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0" firstSheet="0" activeTab="0"/>
  </bookViews>
  <sheets>
    <sheet name="Nros_Aleatorios" sheetId="1" state="visible" r:id="rId2"/>
    <sheet name="Tab_Normal" sheetId="2" state="visible" r:id="rId3"/>
    <sheet name="Tab_t_Student" sheetId="3" state="visible" r:id="rId4"/>
    <sheet name="Tab_X2" sheetId="4" state="visible" r:id="rId5"/>
    <sheet name="Tab_F_5%" sheetId="5" state="visible" r:id="rId6"/>
  </sheets>
  <definedNames>
    <definedName function="false" hidden="false" localSheetId="0" name="_xlnm.Print_Area" vbProcedure="false">Nros_Aleatorios!$A$1:$M$58</definedName>
    <definedName function="false" hidden="false" localSheetId="4" name="_xlnm.Print_Area" vbProcedure="false">'Tab_F_5%'!$A$1:$R$41</definedName>
    <definedName function="false" hidden="false" localSheetId="1" name="_xlnm.Print_Area" vbProcedure="false">Tab_Normal!$A$1:$W$36</definedName>
    <definedName function="false" hidden="false" localSheetId="2" name="_xlnm.Print_Area" vbProcedure="false">Tab_t_Student!$A$1:$J$49</definedName>
    <definedName function="false" hidden="false" localSheetId="3" name="_xlnm.Print_Area" vbProcedure="false">Tab_X2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21">
  <si>
    <t xml:space="preserve">ESTATÍSTICA</t>
  </si>
  <si>
    <t xml:space="preserve">CAP 10 - TABELAS ESTATÍSTICAS</t>
  </si>
  <si>
    <t xml:space="preserve">Aloizio Magrini</t>
  </si>
  <si>
    <t xml:space="preserve">TABELA DE NÚMEROS ALEATÓRIOS</t>
  </si>
  <si>
    <t xml:space="preserve">60025</t>
  </si>
  <si>
    <t xml:space="preserve">04739</t>
  </si>
  <si>
    <t xml:space="preserve">08652</t>
  </si>
  <si>
    <t xml:space="preserve">66733</t>
  </si>
  <si>
    <t xml:space="preserve">57638</t>
  </si>
  <si>
    <t xml:space="preserve">25631</t>
  </si>
  <si>
    <t xml:space="preserve">03804</t>
  </si>
  <si>
    <t xml:space="preserve">29656</t>
  </si>
  <si>
    <t xml:space="preserve">23660</t>
  </si>
  <si>
    <t xml:space="preserve">42842</t>
  </si>
  <si>
    <t xml:space="preserve">38637</t>
  </si>
  <si>
    <t xml:space="preserve">10622</t>
  </si>
  <si>
    <t xml:space="preserve">24830</t>
  </si>
  <si>
    <t xml:space="preserve">59583</t>
  </si>
  <si>
    <t xml:space="preserve">13015</t>
  </si>
  <si>
    <t xml:space="preserve">33268</t>
  </si>
  <si>
    <t xml:space="preserve">93468</t>
  </si>
  <si>
    <t xml:space="preserve">60347</t>
  </si>
  <si>
    <t xml:space="preserve">58939</t>
  </si>
  <si>
    <t xml:space="preserve">00003</t>
  </si>
  <si>
    <t xml:space="preserve">72624</t>
  </si>
  <si>
    <t xml:space="preserve">03710</t>
  </si>
  <si>
    <t xml:space="preserve">28772</t>
  </si>
  <si>
    <t xml:space="preserve">58859</t>
  </si>
  <si>
    <t xml:space="preserve">55432</t>
  </si>
  <si>
    <t xml:space="preserve">50515</t>
  </si>
  <si>
    <t xml:space="preserve">54402</t>
  </si>
  <si>
    <t xml:space="preserve">93115</t>
  </si>
  <si>
    <t xml:space="preserve">19035</t>
  </si>
  <si>
    <t xml:space="preserve">48984</t>
  </si>
  <si>
    <t xml:space="preserve">36605</t>
  </si>
  <si>
    <t xml:space="preserve">24521</t>
  </si>
  <si>
    <t xml:space="preserve">16131</t>
  </si>
  <si>
    <t xml:space="preserve">27584</t>
  </si>
  <si>
    <t xml:space="preserve">52982</t>
  </si>
  <si>
    <t xml:space="preserve">92674</t>
  </si>
  <si>
    <t xml:space="preserve">14786</t>
  </si>
  <si>
    <t xml:space="preserve">94552</t>
  </si>
  <si>
    <t xml:space="preserve">83145</t>
  </si>
  <si>
    <t xml:space="preserve">31225</t>
  </si>
  <si>
    <t xml:space="preserve">60562</t>
  </si>
  <si>
    <t xml:space="preserve">02681</t>
  </si>
  <si>
    <t xml:space="preserve">87578</t>
  </si>
  <si>
    <t xml:space="preserve">17188</t>
  </si>
  <si>
    <t xml:space="preserve">66209</t>
  </si>
  <si>
    <t xml:space="preserve">83877</t>
  </si>
  <si>
    <t xml:space="preserve">16696</t>
  </si>
  <si>
    <t xml:space="preserve">85234</t>
  </si>
  <si>
    <t xml:space="preserve">98597</t>
  </si>
  <si>
    <t xml:space="preserve">83500</t>
  </si>
  <si>
    <t xml:space="preserve">04058</t>
  </si>
  <si>
    <t xml:space="preserve">07673</t>
  </si>
  <si>
    <t xml:space="preserve">52311</t>
  </si>
  <si>
    <t xml:space="preserve">36800</t>
  </si>
  <si>
    <t xml:space="preserve">03592</t>
  </si>
  <si>
    <t xml:space="preserve">18686</t>
  </si>
  <si>
    <t xml:space="preserve">58947</t>
  </si>
  <si>
    <t xml:space="preserve">48007</t>
  </si>
  <si>
    <t xml:space="preserve">15328</t>
  </si>
  <si>
    <t xml:space="preserve">66940</t>
  </si>
  <si>
    <t xml:space="preserve">15207</t>
  </si>
  <si>
    <t xml:space="preserve">79874</t>
  </si>
  <si>
    <t xml:space="preserve">92792</t>
  </si>
  <si>
    <t xml:space="preserve">72853</t>
  </si>
  <si>
    <t xml:space="preserve">33225</t>
  </si>
  <si>
    <t xml:space="preserve">01451</t>
  </si>
  <si>
    <t xml:space="preserve">68686</t>
  </si>
  <si>
    <t xml:space="preserve">32498</t>
  </si>
  <si>
    <t xml:space="preserve">25111</t>
  </si>
  <si>
    <t xml:space="preserve">43846</t>
  </si>
  <si>
    <t xml:space="preserve">71606</t>
  </si>
  <si>
    <t xml:space="preserve">40229</t>
  </si>
  <si>
    <t xml:space="preserve">84161</t>
  </si>
  <si>
    <t xml:space="preserve">73156</t>
  </si>
  <si>
    <t xml:space="preserve">50064</t>
  </si>
  <si>
    <t xml:space="preserve">75007</t>
  </si>
  <si>
    <t xml:space="preserve">94095</t>
  </si>
  <si>
    <t xml:space="preserve">11186</t>
  </si>
  <si>
    <t xml:space="preserve">13577</t>
  </si>
  <si>
    <t xml:space="preserve">19837</t>
  </si>
  <si>
    <t xml:space="preserve">38922</t>
  </si>
  <si>
    <t xml:space="preserve">94824</t>
  </si>
  <si>
    <t xml:space="preserve">34977</t>
  </si>
  <si>
    <t xml:space="preserve">68147</t>
  </si>
  <si>
    <t xml:space="preserve">24337</t>
  </si>
  <si>
    <t xml:space="preserve">42562</t>
  </si>
  <si>
    <t xml:space="preserve">58766</t>
  </si>
  <si>
    <t xml:space="preserve">52260</t>
  </si>
  <si>
    <t xml:space="preserve">16888</t>
  </si>
  <si>
    <t xml:space="preserve">09744</t>
  </si>
  <si>
    <t xml:space="preserve">45569</t>
  </si>
  <si>
    <t xml:space="preserve">75421</t>
  </si>
  <si>
    <t xml:space="preserve">19938</t>
  </si>
  <si>
    <t xml:space="preserve">65063</t>
  </si>
  <si>
    <t xml:space="preserve">56841</t>
  </si>
  <si>
    <t xml:space="preserve">56643</t>
  </si>
  <si>
    <t xml:space="preserve">07579</t>
  </si>
  <si>
    <t xml:space="preserve">04060</t>
  </si>
  <si>
    <t xml:space="preserve">96917</t>
  </si>
  <si>
    <t xml:space="preserve">66381</t>
  </si>
  <si>
    <t xml:space="preserve">59904</t>
  </si>
  <si>
    <t xml:space="preserve">82490</t>
  </si>
  <si>
    <t xml:space="preserve">26050</t>
  </si>
  <si>
    <t xml:space="preserve">96731</t>
  </si>
  <si>
    <t xml:space="preserve">44897</t>
  </si>
  <si>
    <t xml:space="preserve">44620</t>
  </si>
  <si>
    <t xml:space="preserve">42964</t>
  </si>
  <si>
    <t xml:space="preserve">72015</t>
  </si>
  <si>
    <t xml:space="preserve">50052</t>
  </si>
  <si>
    <t xml:space="preserve">66147</t>
  </si>
  <si>
    <t xml:space="preserve">70557</t>
  </si>
  <si>
    <t xml:space="preserve">45207</t>
  </si>
  <si>
    <t xml:space="preserve">22916</t>
  </si>
  <si>
    <t xml:space="preserve">92911</t>
  </si>
  <si>
    <t xml:space="preserve">78581</t>
  </si>
  <si>
    <t xml:space="preserve">14390</t>
  </si>
  <si>
    <t xml:space="preserve">41132</t>
  </si>
  <si>
    <t xml:space="preserve">59017</t>
  </si>
  <si>
    <t xml:space="preserve">36379</t>
  </si>
  <si>
    <t xml:space="preserve">35313</t>
  </si>
  <si>
    <t xml:space="preserve">42774</t>
  </si>
  <si>
    <t xml:space="preserve">24768</t>
  </si>
  <si>
    <t xml:space="preserve">85276</t>
  </si>
  <si>
    <t xml:space="preserve">09797</t>
  </si>
  <si>
    <t xml:space="preserve">42810</t>
  </si>
  <si>
    <t xml:space="preserve">17181</t>
  </si>
  <si>
    <t xml:space="preserve">22147</t>
  </si>
  <si>
    <t xml:space="preserve">07340</t>
  </si>
  <si>
    <t xml:space="preserve">73572</t>
  </si>
  <si>
    <t xml:space="preserve">55501</t>
  </si>
  <si>
    <t xml:space="preserve">03288</t>
  </si>
  <si>
    <t xml:space="preserve">32834</t>
  </si>
  <si>
    <t xml:space="preserve">91488</t>
  </si>
  <si>
    <t xml:space="preserve">45462</t>
  </si>
  <si>
    <t xml:space="preserve">93901</t>
  </si>
  <si>
    <t xml:space="preserve">39801</t>
  </si>
  <si>
    <t xml:space="preserve">22585</t>
  </si>
  <si>
    <t xml:space="preserve">44992</t>
  </si>
  <si>
    <t xml:space="preserve">25245</t>
  </si>
  <si>
    <t xml:space="preserve">86455</t>
  </si>
  <si>
    <t xml:space="preserve">60263</t>
  </si>
  <si>
    <t xml:space="preserve">88637</t>
  </si>
  <si>
    <t xml:space="preserve">80576</t>
  </si>
  <si>
    <t xml:space="preserve">70507</t>
  </si>
  <si>
    <t xml:space="preserve">22250</t>
  </si>
  <si>
    <t xml:space="preserve">84501</t>
  </si>
  <si>
    <t xml:space="preserve">81894</t>
  </si>
  <si>
    <t xml:space="preserve">75815</t>
  </si>
  <si>
    <t xml:space="preserve">69843</t>
  </si>
  <si>
    <t xml:space="preserve">80535</t>
  </si>
  <si>
    <t xml:space="preserve">70159</t>
  </si>
  <si>
    <t xml:space="preserve">53646</t>
  </si>
  <si>
    <t xml:space="preserve">95758</t>
  </si>
  <si>
    <t xml:space="preserve">39686</t>
  </si>
  <si>
    <t xml:space="preserve">16373</t>
  </si>
  <si>
    <t xml:space="preserve">96300</t>
  </si>
  <si>
    <t xml:space="preserve">28964</t>
  </si>
  <si>
    <t xml:space="preserve">35513</t>
  </si>
  <si>
    <t xml:space="preserve">38656</t>
  </si>
  <si>
    <t xml:space="preserve">61958</t>
  </si>
  <si>
    <t xml:space="preserve">80052</t>
  </si>
  <si>
    <t xml:space="preserve">93627</t>
  </si>
  <si>
    <t xml:space="preserve">88600</t>
  </si>
  <si>
    <t xml:space="preserve">63862</t>
  </si>
  <si>
    <t xml:space="preserve">22327</t>
  </si>
  <si>
    <t xml:space="preserve">49027</t>
  </si>
  <si>
    <t xml:space="preserve">43049</t>
  </si>
  <si>
    <t xml:space="preserve">45337</t>
  </si>
  <si>
    <t xml:space="preserve">07822</t>
  </si>
  <si>
    <t xml:space="preserve">52174</t>
  </si>
  <si>
    <t xml:space="preserve">52476</t>
  </si>
  <si>
    <t xml:space="preserve">50424</t>
  </si>
  <si>
    <t xml:space="preserve">54696</t>
  </si>
  <si>
    <t xml:space="preserve">48124</t>
  </si>
  <si>
    <t xml:space="preserve">90625</t>
  </si>
  <si>
    <t xml:space="preserve">99976</t>
  </si>
  <si>
    <t xml:space="preserve">53721</t>
  </si>
  <si>
    <t xml:space="preserve">50000</t>
  </si>
  <si>
    <t xml:space="preserve">54791</t>
  </si>
  <si>
    <t xml:space="preserve">44739</t>
  </si>
  <si>
    <t xml:space="preserve">63313</t>
  </si>
  <si>
    <t xml:space="preserve">47849</t>
  </si>
  <si>
    <t xml:space="preserve">84533</t>
  </si>
  <si>
    <t xml:space="preserve">25100</t>
  </si>
  <si>
    <t xml:space="preserve">69462</t>
  </si>
  <si>
    <t xml:space="preserve">28617</t>
  </si>
  <si>
    <t xml:space="preserve">60211</t>
  </si>
  <si>
    <t xml:space="preserve">11166</t>
  </si>
  <si>
    <t xml:space="preserve">70423</t>
  </si>
  <si>
    <t xml:space="preserve">16980</t>
  </si>
  <si>
    <t xml:space="preserve">20110</t>
  </si>
  <si>
    <t xml:space="preserve">79176</t>
  </si>
  <si>
    <t xml:space="preserve">78570</t>
  </si>
  <si>
    <t xml:space="preserve">49597</t>
  </si>
  <si>
    <t xml:space="preserve">04713</t>
  </si>
  <si>
    <t xml:space="preserve">63139</t>
  </si>
  <si>
    <t xml:space="preserve">20507</t>
  </si>
  <si>
    <t xml:space="preserve">35245</t>
  </si>
  <si>
    <t xml:space="preserve">98827</t>
  </si>
  <si>
    <t xml:space="preserve">07062</t>
  </si>
  <si>
    <t xml:space="preserve">41467</t>
  </si>
  <si>
    <t xml:space="preserve">35968</t>
  </si>
  <si>
    <t xml:space="preserve">45869</t>
  </si>
  <si>
    <t xml:space="preserve">89234</t>
  </si>
  <si>
    <t xml:space="preserve">29041</t>
  </si>
  <si>
    <t xml:space="preserve">19267</t>
  </si>
  <si>
    <t xml:space="preserve">32992</t>
  </si>
  <si>
    <t xml:space="preserve">88715</t>
  </si>
  <si>
    <t xml:space="preserve">41411</t>
  </si>
  <si>
    <t xml:space="preserve">02817</t>
  </si>
  <si>
    <t xml:space="preserve">11135</t>
  </si>
  <si>
    <t xml:space="preserve">92376</t>
  </si>
  <si>
    <t xml:space="preserve">16203</t>
  </si>
  <si>
    <t xml:space="preserve">93211</t>
  </si>
  <si>
    <t xml:space="preserve">34198</t>
  </si>
  <si>
    <t xml:space="preserve">34263</t>
  </si>
  <si>
    <t xml:space="preserve">75310</t>
  </si>
  <si>
    <t xml:space="preserve">69987</t>
  </si>
  <si>
    <t xml:space="preserve">41959</t>
  </si>
  <si>
    <t xml:space="preserve">62699</t>
  </si>
  <si>
    <t xml:space="preserve">54149</t>
  </si>
  <si>
    <t xml:space="preserve">30516</t>
  </si>
  <si>
    <t xml:space="preserve">02684</t>
  </si>
  <si>
    <t xml:space="preserve">10153</t>
  </si>
  <si>
    <t xml:space="preserve">15476</t>
  </si>
  <si>
    <t xml:space="preserve">75674</t>
  </si>
  <si>
    <t xml:space="preserve">36944</t>
  </si>
  <si>
    <t xml:space="preserve">73598</t>
  </si>
  <si>
    <t xml:space="preserve">67315</t>
  </si>
  <si>
    <t xml:space="preserve">13124</t>
  </si>
  <si>
    <t xml:space="preserve">42414</t>
  </si>
  <si>
    <t xml:space="preserve">02593</t>
  </si>
  <si>
    <t xml:space="preserve">34855</t>
  </si>
  <si>
    <t xml:space="preserve">80296</t>
  </si>
  <si>
    <t xml:space="preserve">70149</t>
  </si>
  <si>
    <t xml:space="preserve">81007</t>
  </si>
  <si>
    <t xml:space="preserve">34013</t>
  </si>
  <si>
    <t xml:space="preserve">10076</t>
  </si>
  <si>
    <t xml:space="preserve">58803</t>
  </si>
  <si>
    <t xml:space="preserve">50462</t>
  </si>
  <si>
    <t xml:space="preserve">30803</t>
  </si>
  <si>
    <t xml:space="preserve">26643</t>
  </si>
  <si>
    <t xml:space="preserve">42400</t>
  </si>
  <si>
    <t xml:space="preserve">39907</t>
  </si>
  <si>
    <t xml:space="preserve">61042</t>
  </si>
  <si>
    <t xml:space="preserve">87875</t>
  </si>
  <si>
    <t xml:space="preserve">39697</t>
  </si>
  <si>
    <t xml:space="preserve">15642</t>
  </si>
  <si>
    <t xml:space="preserve">41248</t>
  </si>
  <si>
    <t xml:space="preserve">64496</t>
  </si>
  <si>
    <t xml:space="preserve">23868</t>
  </si>
  <si>
    <t xml:space="preserve">39778</t>
  </si>
  <si>
    <t xml:space="preserve">82920</t>
  </si>
  <si>
    <t xml:space="preserve">12564</t>
  </si>
  <si>
    <t xml:space="preserve">45255</t>
  </si>
  <si>
    <t xml:space="preserve">88942</t>
  </si>
  <si>
    <t xml:space="preserve">59096</t>
  </si>
  <si>
    <t xml:space="preserve">61194</t>
  </si>
  <si>
    <t xml:space="preserve">40854</t>
  </si>
  <si>
    <t xml:space="preserve">93171</t>
  </si>
  <si>
    <t xml:space="preserve">87625</t>
  </si>
  <si>
    <t xml:space="preserve">62897</t>
  </si>
  <si>
    <t xml:space="preserve">92886</t>
  </si>
  <si>
    <t xml:space="preserve">95453</t>
  </si>
  <si>
    <t xml:space="preserve">66238</t>
  </si>
  <si>
    <t xml:space="preserve">93613</t>
  </si>
  <si>
    <t xml:space="preserve">89706</t>
  </si>
  <si>
    <t xml:space="preserve">62538</t>
  </si>
  <si>
    <t xml:space="preserve">76265</t>
  </si>
  <si>
    <t xml:space="preserve">98020</t>
  </si>
  <si>
    <t xml:space="preserve">35030</t>
  </si>
  <si>
    <t xml:space="preserve">93605</t>
  </si>
  <si>
    <t xml:space="preserve">72912</t>
  </si>
  <si>
    <t xml:space="preserve">89416</t>
  </si>
  <si>
    <t xml:space="preserve">61197</t>
  </si>
  <si>
    <t xml:space="preserve">25676</t>
  </si>
  <si>
    <t xml:space="preserve">76894</t>
  </si>
  <si>
    <t xml:space="preserve">85570</t>
  </si>
  <si>
    <t xml:space="preserve">13667</t>
  </si>
  <si>
    <t xml:space="preserve">75240</t>
  </si>
  <si>
    <t xml:space="preserve">26963</t>
  </si>
  <si>
    <t xml:space="preserve">53499</t>
  </si>
  <si>
    <t xml:space="preserve">25144</t>
  </si>
  <si>
    <t xml:space="preserve">34691</t>
  </si>
  <si>
    <t xml:space="preserve">88054</t>
  </si>
  <si>
    <t xml:space="preserve">35028</t>
  </si>
  <si>
    <t xml:space="preserve">04757</t>
  </si>
  <si>
    <t xml:space="preserve">60176</t>
  </si>
  <si>
    <t xml:space="preserve">80057</t>
  </si>
  <si>
    <t xml:space="preserve">32342</t>
  </si>
  <si>
    <t xml:space="preserve">20704</t>
  </si>
  <si>
    <t xml:space="preserve">22561</t>
  </si>
  <si>
    <t xml:space="preserve">85199</t>
  </si>
  <si>
    <t xml:space="preserve">23203</t>
  </si>
  <si>
    <t xml:space="preserve">44012</t>
  </si>
  <si>
    <t xml:space="preserve">37027</t>
  </si>
  <si>
    <t xml:space="preserve">54984</t>
  </si>
  <si>
    <t xml:space="preserve">96557</t>
  </si>
  <si>
    <t xml:space="preserve">35274</t>
  </si>
  <si>
    <t xml:space="preserve">99841</t>
  </si>
  <si>
    <t xml:space="preserve">65044</t>
  </si>
  <si>
    <t xml:space="preserve">50932</t>
  </si>
  <si>
    <t xml:space="preserve">51181</t>
  </si>
  <si>
    <t xml:space="preserve">18549</t>
  </si>
  <si>
    <t xml:space="preserve">46627</t>
  </si>
  <si>
    <t xml:space="preserve">90855</t>
  </si>
  <si>
    <t xml:space="preserve">93886</t>
  </si>
  <si>
    <t xml:space="preserve">36020</t>
  </si>
  <si>
    <t xml:space="preserve">91459</t>
  </si>
  <si>
    <t xml:space="preserve">37300</t>
  </si>
  <si>
    <t xml:space="preserve">94241</t>
  </si>
  <si>
    <t xml:space="preserve">12991</t>
  </si>
  <si>
    <t xml:space="preserve">07209</t>
  </si>
  <si>
    <t xml:space="preserve">11805</t>
  </si>
  <si>
    <t xml:space="preserve">97354</t>
  </si>
  <si>
    <t xml:space="preserve">71591</t>
  </si>
  <si>
    <t xml:space="preserve">22372</t>
  </si>
  <si>
    <t xml:space="preserve">01363</t>
  </si>
  <si>
    <t xml:space="preserve">40687</t>
  </si>
  <si>
    <t xml:space="preserve">27905</t>
  </si>
  <si>
    <t xml:space="preserve">00776</t>
  </si>
  <si>
    <t xml:space="preserve">22184</t>
  </si>
  <si>
    <t xml:space="preserve">71686</t>
  </si>
  <si>
    <t xml:space="preserve">47390</t>
  </si>
  <si>
    <t xml:space="preserve">22771</t>
  </si>
  <si>
    <t xml:space="preserve">92461</t>
  </si>
  <si>
    <t xml:space="preserve">80705</t>
  </si>
  <si>
    <t xml:space="preserve">41041</t>
  </si>
  <si>
    <t xml:space="preserve">12238</t>
  </si>
  <si>
    <t xml:space="preserve">10693</t>
  </si>
  <si>
    <t xml:space="preserve">16516</t>
  </si>
  <si>
    <t xml:space="preserve">70393</t>
  </si>
  <si>
    <t xml:space="preserve">71132</t>
  </si>
  <si>
    <t xml:space="preserve">54531</t>
  </si>
  <si>
    <t xml:space="preserve">95212</t>
  </si>
  <si>
    <t xml:space="preserve">68609</t>
  </si>
  <si>
    <t xml:space="preserve">72931</t>
  </si>
  <si>
    <t xml:space="preserve">82517</t>
  </si>
  <si>
    <t xml:space="preserve">37580</t>
  </si>
  <si>
    <t xml:space="preserve">52418</t>
  </si>
  <si>
    <t xml:space="preserve">23172</t>
  </si>
  <si>
    <t xml:space="preserve">75743</t>
  </si>
  <si>
    <t xml:space="preserve">22768</t>
  </si>
  <si>
    <t xml:space="preserve">19720</t>
  </si>
  <si>
    <t xml:space="preserve">70574</t>
  </si>
  <si>
    <t xml:space="preserve">58830</t>
  </si>
  <si>
    <t xml:space="preserve">87328</t>
  </si>
  <si>
    <t xml:space="preserve">32309</t>
  </si>
  <si>
    <t xml:space="preserve">77123</t>
  </si>
  <si>
    <t xml:space="preserve">17385</t>
  </si>
  <si>
    <t xml:space="preserve">17045</t>
  </si>
  <si>
    <t xml:space="preserve">79512</t>
  </si>
  <si>
    <t xml:space="preserve">01430</t>
  </si>
  <si>
    <t xml:space="preserve">12909</t>
  </si>
  <si>
    <t xml:space="preserve">97647</t>
  </si>
  <si>
    <t xml:space="preserve">75653</t>
  </si>
  <si>
    <t xml:space="preserve">99821</t>
  </si>
  <si>
    <t xml:space="preserve">31167</t>
  </si>
  <si>
    <t xml:space="preserve">57034</t>
  </si>
  <si>
    <t xml:space="preserve">30387</t>
  </si>
  <si>
    <t xml:space="preserve">68834</t>
  </si>
  <si>
    <t xml:space="preserve">31835</t>
  </si>
  <si>
    <t xml:space="preserve">28437</t>
  </si>
  <si>
    <t xml:space="preserve">07831</t>
  </si>
  <si>
    <t xml:space="preserve">04509</t>
  </si>
  <si>
    <t xml:space="preserve">31569</t>
  </si>
  <si>
    <t xml:space="preserve">61501</t>
  </si>
  <si>
    <t xml:space="preserve">18904</t>
  </si>
  <si>
    <t xml:space="preserve">31596</t>
  </si>
  <si>
    <t xml:space="preserve">69977</t>
  </si>
  <si>
    <t xml:space="preserve">70967</t>
  </si>
  <si>
    <t xml:space="preserve">49713</t>
  </si>
  <si>
    <t xml:space="preserve">14222</t>
  </si>
  <si>
    <t xml:space="preserve">17889</t>
  </si>
  <si>
    <t xml:space="preserve">37950</t>
  </si>
  <si>
    <t xml:space="preserve">55802</t>
  </si>
  <si>
    <t xml:space="preserve">69790</t>
  </si>
  <si>
    <t xml:space="preserve">30569</t>
  </si>
  <si>
    <t xml:space="preserve">97327</t>
  </si>
  <si>
    <t xml:space="preserve">00434</t>
  </si>
  <si>
    <t xml:space="preserve">84617</t>
  </si>
  <si>
    <t xml:space="preserve">68523</t>
  </si>
  <si>
    <t xml:space="preserve">71373</t>
  </si>
  <si>
    <t xml:space="preserve">39742</t>
  </si>
  <si>
    <t xml:space="preserve">30279</t>
  </si>
  <si>
    <t xml:space="preserve">55585</t>
  </si>
  <si>
    <t xml:space="preserve">69674</t>
  </si>
  <si>
    <t xml:space="preserve">71972</t>
  </si>
  <si>
    <t xml:space="preserve">85338</t>
  </si>
  <si>
    <t xml:space="preserve">67415</t>
  </si>
  <si>
    <t xml:space="preserve">34773</t>
  </si>
  <si>
    <t xml:space="preserve">55360</t>
  </si>
  <si>
    <t xml:space="preserve">70154</t>
  </si>
  <si>
    <t xml:space="preserve">06323</t>
  </si>
  <si>
    <t xml:space="preserve">13675</t>
  </si>
  <si>
    <t xml:space="preserve">57270</t>
  </si>
  <si>
    <t xml:space="preserve">46179</t>
  </si>
  <si>
    <t xml:space="preserve">93029</t>
  </si>
  <si>
    <t xml:space="preserve">44234</t>
  </si>
  <si>
    <t xml:space="preserve">19521</t>
  </si>
  <si>
    <t xml:space="preserve">74266</t>
  </si>
  <si>
    <t xml:space="preserve">49266</t>
  </si>
  <si>
    <t xml:space="preserve">14368</t>
  </si>
  <si>
    <t xml:space="preserve">15979</t>
  </si>
  <si>
    <t xml:space="preserve">94193</t>
  </si>
  <si>
    <t xml:space="preserve">98026</t>
  </si>
  <si>
    <t xml:space="preserve">79107</t>
  </si>
  <si>
    <t xml:space="preserve">48142</t>
  </si>
  <si>
    <t xml:space="preserve">75077</t>
  </si>
  <si>
    <t xml:space="preserve">83193</t>
  </si>
  <si>
    <t xml:space="preserve">11195</t>
  </si>
  <si>
    <t xml:space="preserve">67646</t>
  </si>
  <si>
    <t xml:space="preserve">34923</t>
  </si>
  <si>
    <t xml:space="preserve">76481</t>
  </si>
  <si>
    <t xml:space="preserve">25749</t>
  </si>
  <si>
    <t xml:space="preserve">66675</t>
  </si>
  <si>
    <t xml:space="preserve">84067</t>
  </si>
  <si>
    <t xml:space="preserve">79985</t>
  </si>
  <si>
    <t xml:space="preserve">26040</t>
  </si>
  <si>
    <t xml:space="preserve">83926</t>
  </si>
  <si>
    <t xml:space="preserve">08564</t>
  </si>
  <si>
    <t xml:space="preserve">78716</t>
  </si>
  <si>
    <t xml:space="preserve">25843</t>
  </si>
  <si>
    <t xml:space="preserve">93909</t>
  </si>
  <si>
    <t xml:space="preserve">45840</t>
  </si>
  <si>
    <t xml:space="preserve">10856</t>
  </si>
  <si>
    <t xml:space="preserve">03879</t>
  </si>
  <si>
    <t xml:space="preserve">56456</t>
  </si>
  <si>
    <t xml:space="preserve">91411</t>
  </si>
  <si>
    <t xml:space="preserve">63407</t>
  </si>
  <si>
    <t xml:space="preserve">52527</t>
  </si>
  <si>
    <t xml:space="preserve">14022</t>
  </si>
  <si>
    <t xml:space="preserve">07899</t>
  </si>
  <si>
    <t xml:space="preserve">45833</t>
  </si>
  <si>
    <t xml:space="preserve">61343</t>
  </si>
  <si>
    <t xml:space="preserve">16639</t>
  </si>
  <si>
    <t xml:space="preserve">15173</t>
  </si>
  <si>
    <t xml:space="preserve">87888</t>
  </si>
  <si>
    <t xml:space="preserve">26359</t>
  </si>
  <si>
    <t xml:space="preserve">63825</t>
  </si>
  <si>
    <t xml:space="preserve">58914</t>
  </si>
  <si>
    <t xml:space="preserve">64652</t>
  </si>
  <si>
    <t xml:space="preserve">81380</t>
  </si>
  <si>
    <t xml:space="preserve">11525</t>
  </si>
  <si>
    <t xml:space="preserve">92011</t>
  </si>
  <si>
    <t xml:space="preserve">19258</t>
  </si>
  <si>
    <t xml:space="preserve">72966</t>
  </si>
  <si>
    <t xml:space="preserve">74298</t>
  </si>
  <si>
    <t xml:space="preserve">05091</t>
  </si>
  <si>
    <t xml:space="preserve">87255</t>
  </si>
  <si>
    <t xml:space="preserve">93270</t>
  </si>
  <si>
    <t xml:space="preserve">40146</t>
  </si>
  <si>
    <t xml:space="preserve">63184</t>
  </si>
  <si>
    <t xml:space="preserve">12626</t>
  </si>
  <si>
    <t xml:space="preserve">75022</t>
  </si>
  <si>
    <t xml:space="preserve">36329</t>
  </si>
  <si>
    <t xml:space="preserve">18415</t>
  </si>
  <si>
    <t xml:space="preserve">14249</t>
  </si>
  <si>
    <t xml:space="preserve">47457</t>
  </si>
  <si>
    <t xml:space="preserve">10617</t>
  </si>
  <si>
    <t xml:space="preserve">38392</t>
  </si>
  <si>
    <t xml:space="preserve">85550</t>
  </si>
  <si>
    <t xml:space="preserve">21747</t>
  </si>
  <si>
    <t xml:space="preserve">88755</t>
  </si>
  <si>
    <t xml:space="preserve">42361</t>
  </si>
  <si>
    <t xml:space="preserve">24748</t>
  </si>
  <si>
    <t xml:space="preserve">40247</t>
  </si>
  <si>
    <t xml:space="preserve">57516</t>
  </si>
  <si>
    <t xml:space="preserve">23549</t>
  </si>
  <si>
    <t xml:space="preserve">69622</t>
  </si>
  <si>
    <t xml:space="preserve">91079</t>
  </si>
  <si>
    <t xml:space="preserve">52666</t>
  </si>
  <si>
    <t xml:space="preserve">24849</t>
  </si>
  <si>
    <t xml:space="preserve">62324</t>
  </si>
  <si>
    <t xml:space="preserve">38419</t>
  </si>
  <si>
    <t xml:space="preserve">29304</t>
  </si>
  <si>
    <t xml:space="preserve">78316</t>
  </si>
  <si>
    <t xml:space="preserve">76087</t>
  </si>
  <si>
    <t xml:space="preserve">08354</t>
  </si>
  <si>
    <t xml:space="preserve">69331</t>
  </si>
  <si>
    <t xml:space="preserve">17046</t>
  </si>
  <si>
    <t xml:space="preserve">52720</t>
  </si>
  <si>
    <t xml:space="preserve">83950</t>
  </si>
  <si>
    <t xml:space="preserve">12351</t>
  </si>
  <si>
    <t xml:space="preserve">83618</t>
  </si>
  <si>
    <t xml:space="preserve">95173</t>
  </si>
  <si>
    <t xml:space="preserve">20147</t>
  </si>
  <si>
    <t xml:space="preserve">45848</t>
  </si>
  <si>
    <t xml:space="preserve">47149</t>
  </si>
  <si>
    <t xml:space="preserve">65119</t>
  </si>
  <si>
    <t xml:space="preserve">66176</t>
  </si>
  <si>
    <t xml:space="preserve">66508</t>
  </si>
  <si>
    <t xml:space="preserve">18962</t>
  </si>
  <si>
    <t xml:space="preserve">00473</t>
  </si>
  <si>
    <t xml:space="preserve">14928</t>
  </si>
  <si>
    <t xml:space="preserve">90896</t>
  </si>
  <si>
    <t xml:space="preserve">15395</t>
  </si>
  <si>
    <t xml:space="preserve">15022</t>
  </si>
  <si>
    <t xml:space="preserve">62981</t>
  </si>
  <si>
    <t xml:space="preserve">91017</t>
  </si>
  <si>
    <t xml:space="preserve">99565</t>
  </si>
  <si>
    <t xml:space="preserve">44973</t>
  </si>
  <si>
    <t xml:space="preserve">99855</t>
  </si>
  <si>
    <t xml:space="preserve">41145</t>
  </si>
  <si>
    <t xml:space="preserve">51959</t>
  </si>
  <si>
    <t xml:space="preserve">11005</t>
  </si>
  <si>
    <t xml:space="preserve">96549</t>
  </si>
  <si>
    <t xml:space="preserve">33257</t>
  </si>
  <si>
    <t xml:space="preserve">47491</t>
  </si>
  <si>
    <t xml:space="preserve">69098</t>
  </si>
  <si>
    <t xml:space="preserve">97081</t>
  </si>
  <si>
    <t xml:space="preserve">70272</t>
  </si>
  <si>
    <t xml:space="preserve">25505</t>
  </si>
  <si>
    <t xml:space="preserve">57330</t>
  </si>
  <si>
    <t xml:space="preserve">58030</t>
  </si>
  <si>
    <t xml:space="preserve">72943</t>
  </si>
  <si>
    <t xml:space="preserve">63145</t>
  </si>
  <si>
    <t xml:space="preserve">50490</t>
  </si>
  <si>
    <t xml:space="preserve">14304</t>
  </si>
  <si>
    <t xml:space="preserve">76019</t>
  </si>
  <si>
    <t xml:space="preserve">33623</t>
  </si>
  <si>
    <t xml:space="preserve">90197</t>
  </si>
  <si>
    <t xml:space="preserve">62143</t>
  </si>
  <si>
    <t xml:space="preserve">54176</t>
  </si>
  <si>
    <t xml:space="preserve">41592</t>
  </si>
  <si>
    <t xml:space="preserve">41033</t>
  </si>
  <si>
    <t xml:space="preserve">92597</t>
  </si>
  <si>
    <t xml:space="preserve">90455</t>
  </si>
  <si>
    <t xml:space="preserve">78304</t>
  </si>
  <si>
    <t xml:space="preserve">67395</t>
  </si>
  <si>
    <t xml:space="preserve">77115</t>
  </si>
  <si>
    <t xml:space="preserve">72070</t>
  </si>
  <si>
    <t xml:space="preserve">99463</t>
  </si>
  <si>
    <t xml:space="preserve">56597</t>
  </si>
  <si>
    <t xml:space="preserve">71170</t>
  </si>
  <si>
    <t xml:space="preserve">94817</t>
  </si>
  <si>
    <t xml:space="preserve">99718</t>
  </si>
  <si>
    <t xml:space="preserve">82830</t>
  </si>
  <si>
    <t xml:space="preserve">36721</t>
  </si>
  <si>
    <t xml:space="preserve">62383</t>
  </si>
  <si>
    <t xml:space="preserve">16600</t>
  </si>
  <si>
    <t xml:space="preserve">74262</t>
  </si>
  <si>
    <t xml:space="preserve">46597</t>
  </si>
  <si>
    <t xml:space="preserve">60448</t>
  </si>
  <si>
    <t xml:space="preserve">94391</t>
  </si>
  <si>
    <t xml:space="preserve">08475</t>
  </si>
  <si>
    <t xml:space="preserve">25247</t>
  </si>
  <si>
    <t xml:space="preserve">53966</t>
  </si>
  <si>
    <t xml:space="preserve">94153</t>
  </si>
  <si>
    <t xml:space="preserve">64941</t>
  </si>
  <si>
    <t xml:space="preserve">01114</t>
  </si>
  <si>
    <t xml:space="preserve">34048</t>
  </si>
  <si>
    <t xml:space="preserve">90422</t>
  </si>
  <si>
    <t xml:space="preserve">77084</t>
  </si>
  <si>
    <t xml:space="preserve">64642</t>
  </si>
  <si>
    <t xml:space="preserve">34350</t>
  </si>
  <si>
    <t xml:space="preserve">22082</t>
  </si>
  <si>
    <t xml:space="preserve">88260</t>
  </si>
  <si>
    <t xml:space="preserve">55933</t>
  </si>
  <si>
    <t xml:space="preserve">30291</t>
  </si>
  <si>
    <t xml:space="preserve">55367</t>
  </si>
  <si>
    <t xml:space="preserve">77810</t>
  </si>
  <si>
    <t xml:space="preserve">15305</t>
  </si>
  <si>
    <t xml:space="preserve">85907</t>
  </si>
  <si>
    <t xml:space="preserve">14140</t>
  </si>
  <si>
    <t xml:space="preserve">21108</t>
  </si>
  <si>
    <t xml:space="preserve">32596</t>
  </si>
  <si>
    <t xml:space="preserve">39497</t>
  </si>
  <si>
    <t xml:space="preserve">24216</t>
  </si>
  <si>
    <t xml:space="preserve">79119</t>
  </si>
  <si>
    <t xml:space="preserve">48824</t>
  </si>
  <si>
    <t xml:space="preserve">35836</t>
  </si>
  <si>
    <t xml:space="preserve">09356</t>
  </si>
  <si>
    <t xml:space="preserve">95957</t>
  </si>
  <si>
    <t xml:space="preserve">19836</t>
  </si>
  <si>
    <t xml:space="preserve">06982</t>
  </si>
  <si>
    <t xml:space="preserve">74302</t>
  </si>
  <si>
    <t xml:space="preserve">77223</t>
  </si>
  <si>
    <t xml:space="preserve">17745</t>
  </si>
  <si>
    <t xml:space="preserve">37261</t>
  </si>
  <si>
    <t xml:space="preserve">80889</t>
  </si>
  <si>
    <t xml:space="preserve">97199</t>
  </si>
  <si>
    <t xml:space="preserve">69454</t>
  </si>
  <si>
    <t xml:space="preserve">85023</t>
  </si>
  <si>
    <t xml:space="preserve">56181</t>
  </si>
  <si>
    <t xml:space="preserve">33595</t>
  </si>
  <si>
    <t xml:space="preserve">26669</t>
  </si>
  <si>
    <t xml:space="preserve">16304</t>
  </si>
  <si>
    <t xml:space="preserve">82226</t>
  </si>
  <si>
    <t xml:space="preserve">29566</t>
  </si>
  <si>
    <t xml:space="preserve">53917</t>
  </si>
  <si>
    <t xml:space="preserve">36909</t>
  </si>
  <si>
    <t xml:space="preserve">92398</t>
  </si>
  <si>
    <t xml:space="preserve">15519</t>
  </si>
  <si>
    <t xml:space="preserve">02940</t>
  </si>
  <si>
    <t xml:space="preserve">82287</t>
  </si>
  <si>
    <t xml:space="preserve">07240</t>
  </si>
  <si>
    <t xml:space="preserve">19288</t>
  </si>
  <si>
    <r>
      <rPr>
        <b val="true"/>
        <sz val="10"/>
        <color rgb="FF333333"/>
        <rFont val="Arial"/>
        <family val="2"/>
      </rPr>
      <t xml:space="preserve">Áreas sob a curva NORMAL Padrão:  P( Z </t>
    </r>
    <r>
      <rPr>
        <b val="true"/>
        <sz val="10"/>
        <color rgb="FF333333"/>
        <rFont val="Symbol"/>
        <family val="1"/>
        <charset val="2"/>
      </rPr>
      <t xml:space="preserve">£</t>
    </r>
    <r>
      <rPr>
        <b val="true"/>
        <sz val="10"/>
        <color rgb="FF333333"/>
        <rFont val="Arial"/>
        <family val="2"/>
      </rPr>
      <t xml:space="preserve"> z )</t>
    </r>
  </si>
  <si>
    <r>
      <rPr>
        <b val="true"/>
        <sz val="10"/>
        <color rgb="FF333333"/>
        <rFont val="Arial"/>
        <family val="2"/>
      </rPr>
      <t xml:space="preserve">Áreas sob a curva NORMAL Padrão  P( Z </t>
    </r>
    <r>
      <rPr>
        <b val="true"/>
        <sz val="10"/>
        <color rgb="FF333333"/>
        <rFont val="Symbol"/>
        <family val="1"/>
        <charset val="2"/>
      </rPr>
      <t xml:space="preserve">£</t>
    </r>
    <r>
      <rPr>
        <b val="true"/>
        <sz val="10"/>
        <color rgb="FF333333"/>
        <rFont val="Arial"/>
        <family val="2"/>
      </rPr>
      <t xml:space="preserve"> z )</t>
    </r>
  </si>
  <si>
    <t xml:space="preserve">Valor z NEGATIVO</t>
  </si>
  <si>
    <t xml:space="preserve">Valor z POSITIVO</t>
  </si>
  <si>
    <t xml:space="preserve">z</t>
  </si>
  <si>
    <t xml:space="preserve">0,00</t>
  </si>
  <si>
    <t xml:space="preserve">0,0</t>
  </si>
  <si>
    <t xml:space="preserve">-0,0</t>
  </si>
  <si>
    <r>
      <rPr>
        <b val="true"/>
        <sz val="10"/>
        <rFont val="Arial"/>
        <family val="0"/>
      </rPr>
      <t xml:space="preserve">TABELA DA DISTRIBUIÇÃO </t>
    </r>
    <r>
      <rPr>
        <b val="true"/>
        <i val="true"/>
        <sz val="12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 DE STUDENT  -  VALORES DE t TAIS QUE P(-t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T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t) = 1 - </t>
    </r>
    <r>
      <rPr>
        <b val="true"/>
        <sz val="12"/>
        <rFont val="Arial"/>
        <family val="2"/>
      </rPr>
      <t xml:space="preserve">α
</t>
    </r>
  </si>
  <si>
    <r>
      <rPr>
        <b val="true"/>
        <sz val="10"/>
        <rFont val="Arial"/>
        <family val="0"/>
      </rPr>
      <t xml:space="preserve">ou P(|T| &gt; t) = </t>
    </r>
    <r>
      <rPr>
        <b val="true"/>
        <sz val="12"/>
        <rFont val="Arial"/>
        <family val="2"/>
      </rPr>
      <t xml:space="preserve">α</t>
    </r>
    <r>
      <rPr>
        <b val="true"/>
        <sz val="10"/>
        <rFont val="Arial"/>
        <family val="0"/>
      </rPr>
      <t xml:space="preserve"> (B</t>
    </r>
    <r>
      <rPr>
        <b val="true"/>
        <sz val="8"/>
        <rFont val="Arial"/>
        <family val="2"/>
      </rPr>
      <t xml:space="preserve">ICAUDAL</t>
    </r>
    <r>
      <rPr>
        <b val="true"/>
        <sz val="10"/>
        <rFont val="Arial"/>
        <family val="0"/>
      </rPr>
      <t xml:space="preserve">). Para U</t>
    </r>
    <r>
      <rPr>
        <b val="true"/>
        <sz val="8"/>
        <rFont val="Arial"/>
        <family val="2"/>
      </rPr>
      <t xml:space="preserve">NICAUDAL</t>
    </r>
    <r>
      <rPr>
        <b val="true"/>
        <sz val="10"/>
        <rFont val="Arial"/>
        <family val="0"/>
      </rPr>
      <t xml:space="preserve">, 2xP(T &lt; -t) = </t>
    </r>
    <r>
      <rPr>
        <b val="true"/>
        <sz val="12"/>
        <rFont val="Arial"/>
        <family val="2"/>
      </rPr>
      <t xml:space="preserve">α</t>
    </r>
    <r>
      <rPr>
        <b val="true"/>
        <sz val="10"/>
        <rFont val="Arial"/>
        <family val="0"/>
      </rPr>
      <t xml:space="preserve"> ou 2xP(T &gt; t) = </t>
    </r>
    <r>
      <rPr>
        <b val="true"/>
        <sz val="12"/>
        <rFont val="Arial"/>
        <family val="2"/>
      </rPr>
      <t xml:space="preserve">α</t>
    </r>
    <r>
      <rPr>
        <b val="true"/>
        <sz val="10"/>
        <rFont val="Arial"/>
        <family val="0"/>
      </rPr>
      <t xml:space="preserve"> </t>
    </r>
  </si>
  <si>
    <t xml:space="preserve">α   </t>
  </si>
  <si>
    <t xml:space="preserve">   gl</t>
  </si>
  <si>
    <r>
      <rPr>
        <b val="true"/>
        <sz val="10"/>
        <color rgb="FF333333"/>
        <rFont val="Arial"/>
        <family val="0"/>
      </rPr>
      <t xml:space="preserve">TABELA DA DISTRIBUIÇÃO QUI-QUADRADO  -  VALORES DE x TAIS QUE P(X </t>
    </r>
    <r>
      <rPr>
        <b val="true"/>
        <sz val="10"/>
        <color rgb="FF333333"/>
        <rFont val="Symbol"/>
        <family val="1"/>
        <charset val="2"/>
      </rPr>
      <t xml:space="preserve">³</t>
    </r>
    <r>
      <rPr>
        <b val="true"/>
        <sz val="10"/>
        <color rgb="FF333333"/>
        <rFont val="Arial"/>
        <family val="0"/>
      </rPr>
      <t xml:space="preserve"> x) = α</t>
    </r>
  </si>
  <si>
    <t xml:space="preserve">   n</t>
  </si>
  <si>
    <r>
      <rPr>
        <b val="true"/>
        <sz val="12"/>
        <color rgb="FF333333"/>
        <rFont val="Arial"/>
        <family val="0"/>
      </rPr>
      <t xml:space="preserve">TABELA DA DISTRIBUIÇÃO F DE SNEDECOR - PROBABILIDADE UNICAUDAL P(X </t>
    </r>
    <r>
      <rPr>
        <b val="true"/>
        <sz val="12"/>
        <color rgb="FF333333"/>
        <rFont val="Symbol"/>
        <family val="1"/>
        <charset val="2"/>
      </rPr>
      <t xml:space="preserve">³</t>
    </r>
    <r>
      <rPr>
        <b val="true"/>
        <sz val="12"/>
        <color rgb="FF333333"/>
        <rFont val="Arial"/>
        <family val="0"/>
      </rPr>
      <t xml:space="preserve"> x)=0,05   (5%)</t>
    </r>
  </si>
  <si>
    <t xml:space="preserve">α = 5%</t>
  </si>
  <si>
    <t xml:space="preserve">GL Denominador</t>
  </si>
  <si>
    <t xml:space="preserve">Graus de Liberdade no Numerador</t>
  </si>
  <si>
    <t xml:space="preserve">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0.0000"/>
    <numFmt numFmtId="169" formatCode="\-0.0"/>
    <numFmt numFmtId="170" formatCode="0.000"/>
    <numFmt numFmtId="171" formatCode="\(0%\)"/>
    <numFmt numFmtId="172" formatCode="\(0.0%\)"/>
    <numFmt numFmtId="173" formatCode="0.00000"/>
    <numFmt numFmtId="174" formatCode="0.000000"/>
    <numFmt numFmtId="17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808080"/>
      <name val="Arial"/>
      <family val="0"/>
    </font>
    <font>
      <b val="true"/>
      <sz val="10"/>
      <color rgb="FF808080"/>
      <name val="Arial"/>
      <family val="0"/>
    </font>
    <font>
      <sz val="12"/>
      <color rgb="FF808080"/>
      <name val="Arial"/>
      <family val="0"/>
    </font>
    <font>
      <b val="true"/>
      <sz val="12"/>
      <color rgb="FF333333"/>
      <name val="Arial"/>
      <family val="2"/>
    </font>
    <font>
      <b val="true"/>
      <sz val="8"/>
      <name val="Arial"/>
      <family val="2"/>
    </font>
    <font>
      <sz val="10"/>
      <color rgb="FF333333"/>
      <name val="Arial"/>
      <family val="0"/>
    </font>
    <font>
      <b val="true"/>
      <sz val="12"/>
      <color rgb="FF969696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Symbol"/>
      <family val="1"/>
      <charset val="2"/>
    </font>
    <font>
      <b val="true"/>
      <sz val="10"/>
      <color rgb="FF333333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2"/>
    </font>
    <font>
      <b val="true"/>
      <sz val="12"/>
      <color rgb="FF333333"/>
      <name val="Symbol"/>
      <family val="1"/>
      <charset val="2"/>
    </font>
    <font>
      <b val="true"/>
      <sz val="8"/>
      <color rgb="FF333333"/>
      <name val="Arial"/>
      <family val="2"/>
    </font>
    <font>
      <b val="true"/>
      <sz val="12"/>
      <color rgb="FF333333"/>
      <name val="Lucida Sans Unicode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</xdr:col>
      <xdr:colOff>360</xdr:colOff>
      <xdr:row>7</xdr:row>
      <xdr:rowOff>9360</xdr:rowOff>
    </xdr:to>
    <xdr:sp>
      <xdr:nvSpPr>
        <xdr:cNvPr id="0" name="Line 1"/>
        <xdr:cNvSpPr/>
      </xdr:nvSpPr>
      <xdr:spPr>
        <a:xfrm>
          <a:off x="0" y="734040"/>
          <a:ext cx="754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360</xdr:colOff>
      <xdr:row>6</xdr:row>
      <xdr:rowOff>9360</xdr:rowOff>
    </xdr:to>
    <xdr:sp>
      <xdr:nvSpPr>
        <xdr:cNvPr id="1" name="Line 1"/>
        <xdr:cNvSpPr/>
      </xdr:nvSpPr>
      <xdr:spPr>
        <a:xfrm>
          <a:off x="0" y="669240"/>
          <a:ext cx="613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P1" s="5"/>
    </row>
    <row r="2" customFormat="false" ht="8.1" hidden="false" customHeight="true" outlineLevel="0" collapsed="false"/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7"/>
    </row>
    <row r="4" customFormat="false" ht="15" hidden="false" customHeight="true" outlineLevel="0" collapsed="false"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</row>
    <row r="5" customFormat="false" ht="15.95" hidden="false" customHeight="true" outlineLevel="0" collapsed="false">
      <c r="A5" s="9" t="n">
        <v>1</v>
      </c>
      <c r="B5" s="7" t="s">
        <v>4</v>
      </c>
      <c r="C5" s="10" t="n">
        <v>83830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</row>
    <row r="6" customFormat="false" ht="15.95" hidden="false" customHeight="true" outlineLevel="0" collapsed="false">
      <c r="A6" s="9" t="n">
        <v>2</v>
      </c>
      <c r="B6" s="7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</row>
    <row r="7" customFormat="false" ht="15.95" hidden="false" customHeight="true" outlineLevel="0" collapsed="false">
      <c r="A7" s="9" t="n">
        <v>3</v>
      </c>
      <c r="B7" s="7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</row>
    <row r="8" customFormat="false" ht="15.95" hidden="false" customHeight="true" outlineLevel="0" collapsed="false">
      <c r="A8" s="9" t="n">
        <v>4</v>
      </c>
      <c r="B8" s="7" t="s">
        <v>39</v>
      </c>
      <c r="C8" s="11" t="s">
        <v>40</v>
      </c>
      <c r="D8" s="11" t="s">
        <v>41</v>
      </c>
      <c r="E8" s="11" t="s">
        <v>42</v>
      </c>
      <c r="F8" s="11" t="s">
        <v>43</v>
      </c>
      <c r="G8" s="11" t="s">
        <v>44</v>
      </c>
      <c r="H8" s="11" t="s">
        <v>45</v>
      </c>
      <c r="I8" s="11" t="s">
        <v>46</v>
      </c>
      <c r="J8" s="11" t="s">
        <v>47</v>
      </c>
      <c r="K8" s="11" t="s">
        <v>48</v>
      </c>
      <c r="L8" s="11" t="s">
        <v>49</v>
      </c>
      <c r="M8" s="11" t="s">
        <v>50</v>
      </c>
    </row>
    <row r="9" customFormat="false" ht="15.95" hidden="false" customHeight="true" outlineLevel="0" collapsed="false">
      <c r="A9" s="9" t="n">
        <v>5</v>
      </c>
      <c r="B9" s="7" t="s">
        <v>51</v>
      </c>
      <c r="C9" s="11" t="s">
        <v>52</v>
      </c>
      <c r="D9" s="11" t="s">
        <v>53</v>
      </c>
      <c r="E9" s="11" t="s">
        <v>54</v>
      </c>
      <c r="F9" s="11" t="s">
        <v>55</v>
      </c>
      <c r="G9" s="11" t="s">
        <v>56</v>
      </c>
      <c r="H9" s="11" t="s">
        <v>57</v>
      </c>
      <c r="I9" s="11" t="s">
        <v>58</v>
      </c>
      <c r="J9" s="11" t="s">
        <v>59</v>
      </c>
      <c r="K9" s="11" t="s">
        <v>60</v>
      </c>
      <c r="L9" s="11" t="s">
        <v>61</v>
      </c>
      <c r="M9" s="11" t="s">
        <v>62</v>
      </c>
    </row>
    <row r="10" customFormat="false" ht="15.95" hidden="false" customHeight="true" outlineLevel="0" collapsed="false">
      <c r="A10" s="9" t="n">
        <v>6</v>
      </c>
      <c r="B10" s="7" t="s">
        <v>63</v>
      </c>
      <c r="C10" s="11" t="s">
        <v>64</v>
      </c>
      <c r="D10" s="11" t="s">
        <v>65</v>
      </c>
      <c r="E10" s="11" t="s">
        <v>66</v>
      </c>
      <c r="F10" s="11" t="s">
        <v>67</v>
      </c>
      <c r="G10" s="11" t="s">
        <v>68</v>
      </c>
      <c r="H10" s="11" t="s">
        <v>69</v>
      </c>
      <c r="I10" s="11" t="s">
        <v>70</v>
      </c>
      <c r="J10" s="11" t="s">
        <v>71</v>
      </c>
      <c r="K10" s="11" t="s">
        <v>72</v>
      </c>
      <c r="L10" s="11" t="s">
        <v>73</v>
      </c>
      <c r="M10" s="11" t="s">
        <v>74</v>
      </c>
    </row>
    <row r="11" customFormat="false" ht="15.95" hidden="false" customHeight="true" outlineLevel="0" collapsed="false">
      <c r="A11" s="9" t="n">
        <v>7</v>
      </c>
      <c r="B11" s="7" t="s">
        <v>75</v>
      </c>
      <c r="C11" s="11" t="s">
        <v>76</v>
      </c>
      <c r="D11" s="11" t="s">
        <v>77</v>
      </c>
      <c r="E11" s="11" t="s">
        <v>78</v>
      </c>
      <c r="F11" s="11" t="s">
        <v>79</v>
      </c>
      <c r="G11" s="11" t="s">
        <v>80</v>
      </c>
      <c r="H11" s="11" t="s">
        <v>81</v>
      </c>
      <c r="I11" s="11" t="s">
        <v>82</v>
      </c>
      <c r="J11" s="11" t="s">
        <v>83</v>
      </c>
      <c r="K11" s="11" t="s">
        <v>84</v>
      </c>
      <c r="L11" s="11" t="s">
        <v>85</v>
      </c>
      <c r="M11" s="11" t="s">
        <v>86</v>
      </c>
    </row>
    <row r="12" customFormat="false" ht="15.95" hidden="false" customHeight="true" outlineLevel="0" collapsed="false">
      <c r="A12" s="9" t="n">
        <v>8</v>
      </c>
      <c r="B12" s="7" t="s">
        <v>87</v>
      </c>
      <c r="C12" s="11" t="s">
        <v>88</v>
      </c>
      <c r="D12" s="11" t="s">
        <v>89</v>
      </c>
      <c r="E12" s="11" t="s">
        <v>90</v>
      </c>
      <c r="F12" s="11" t="s">
        <v>91</v>
      </c>
      <c r="G12" s="11" t="s">
        <v>92</v>
      </c>
      <c r="H12" s="11" t="s">
        <v>93</v>
      </c>
      <c r="I12" s="11" t="s">
        <v>94</v>
      </c>
      <c r="J12" s="11" t="s">
        <v>95</v>
      </c>
      <c r="K12" s="11" t="s">
        <v>96</v>
      </c>
      <c r="L12" s="11" t="s">
        <v>97</v>
      </c>
      <c r="M12" s="11" t="s">
        <v>98</v>
      </c>
    </row>
    <row r="13" customFormat="false" ht="15.95" hidden="false" customHeight="true" outlineLevel="0" collapsed="false">
      <c r="A13" s="9" t="n">
        <v>9</v>
      </c>
      <c r="B13" s="7" t="s">
        <v>99</v>
      </c>
      <c r="C13" s="11" t="s">
        <v>100</v>
      </c>
      <c r="D13" s="11" t="s">
        <v>101</v>
      </c>
      <c r="E13" s="11" t="s">
        <v>102</v>
      </c>
      <c r="F13" s="11" t="s">
        <v>103</v>
      </c>
      <c r="G13" s="11" t="s">
        <v>104</v>
      </c>
      <c r="H13" s="11" t="s">
        <v>105</v>
      </c>
      <c r="I13" s="11" t="s">
        <v>106</v>
      </c>
      <c r="J13" s="11" t="s">
        <v>107</v>
      </c>
      <c r="K13" s="11" t="s">
        <v>108</v>
      </c>
      <c r="L13" s="11" t="s">
        <v>109</v>
      </c>
      <c r="M13" s="11" t="s">
        <v>110</v>
      </c>
    </row>
    <row r="14" customFormat="false" ht="15.95" hidden="false" customHeight="true" outlineLevel="0" collapsed="false">
      <c r="A14" s="9" t="n">
        <v>10</v>
      </c>
      <c r="B14" s="7" t="s">
        <v>111</v>
      </c>
      <c r="C14" s="11" t="s">
        <v>112</v>
      </c>
      <c r="D14" s="11" t="s">
        <v>113</v>
      </c>
      <c r="E14" s="11" t="s">
        <v>114</v>
      </c>
      <c r="F14" s="11" t="s">
        <v>115</v>
      </c>
      <c r="G14" s="11" t="s">
        <v>116</v>
      </c>
      <c r="H14" s="11" t="s">
        <v>117</v>
      </c>
      <c r="I14" s="11" t="s">
        <v>118</v>
      </c>
      <c r="J14" s="11" t="s">
        <v>119</v>
      </c>
      <c r="K14" s="11" t="s">
        <v>120</v>
      </c>
      <c r="L14" s="11" t="s">
        <v>121</v>
      </c>
      <c r="M14" s="11" t="s">
        <v>122</v>
      </c>
    </row>
    <row r="15" customFormat="false" ht="8.1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95" hidden="false" customHeight="true" outlineLevel="0" collapsed="false">
      <c r="A16" s="9" t="n">
        <v>11</v>
      </c>
      <c r="B16" s="7" t="s">
        <v>123</v>
      </c>
      <c r="C16" s="11" t="s">
        <v>124</v>
      </c>
      <c r="D16" s="11" t="s">
        <v>125</v>
      </c>
      <c r="E16" s="11" t="s">
        <v>126</v>
      </c>
      <c r="F16" s="11" t="s">
        <v>127</v>
      </c>
      <c r="G16" s="11" t="s">
        <v>128</v>
      </c>
      <c r="H16" s="11" t="s">
        <v>129</v>
      </c>
      <c r="I16" s="11" t="s">
        <v>130</v>
      </c>
      <c r="J16" s="11" t="s">
        <v>131</v>
      </c>
      <c r="K16" s="11" t="s">
        <v>132</v>
      </c>
      <c r="L16" s="11" t="s">
        <v>133</v>
      </c>
      <c r="M16" s="11" t="s">
        <v>134</v>
      </c>
    </row>
    <row r="17" customFormat="false" ht="15.95" hidden="false" customHeight="true" outlineLevel="0" collapsed="false">
      <c r="A17" s="9" t="n">
        <v>12</v>
      </c>
      <c r="B17" s="7" t="s">
        <v>135</v>
      </c>
      <c r="C17" s="11" t="s">
        <v>136</v>
      </c>
      <c r="D17" s="11" t="s">
        <v>137</v>
      </c>
      <c r="E17" s="11" t="s">
        <v>138</v>
      </c>
      <c r="F17" s="11" t="s">
        <v>139</v>
      </c>
      <c r="G17" s="11" t="s">
        <v>140</v>
      </c>
      <c r="H17" s="11" t="s">
        <v>141</v>
      </c>
      <c r="I17" s="11" t="s">
        <v>142</v>
      </c>
      <c r="J17" s="11" t="s">
        <v>143</v>
      </c>
      <c r="K17" s="11" t="s">
        <v>144</v>
      </c>
      <c r="L17" s="11" t="s">
        <v>145</v>
      </c>
      <c r="M17" s="11" t="s">
        <v>146</v>
      </c>
    </row>
    <row r="18" customFormat="false" ht="15.95" hidden="false" customHeight="true" outlineLevel="0" collapsed="false">
      <c r="A18" s="9" t="n">
        <v>13</v>
      </c>
      <c r="B18" s="7" t="s">
        <v>147</v>
      </c>
      <c r="C18" s="11" t="s">
        <v>148</v>
      </c>
      <c r="D18" s="11" t="s">
        <v>149</v>
      </c>
      <c r="E18" s="11" t="s">
        <v>150</v>
      </c>
      <c r="F18" s="11" t="s">
        <v>151</v>
      </c>
      <c r="G18" s="11" t="s">
        <v>152</v>
      </c>
      <c r="H18" s="11" t="s">
        <v>153</v>
      </c>
      <c r="I18" s="11" t="s">
        <v>154</v>
      </c>
      <c r="J18" s="11" t="s">
        <v>155</v>
      </c>
      <c r="K18" s="11" t="s">
        <v>156</v>
      </c>
      <c r="L18" s="11" t="s">
        <v>157</v>
      </c>
      <c r="M18" s="11" t="s">
        <v>158</v>
      </c>
    </row>
    <row r="19" customFormat="false" ht="15.95" hidden="false" customHeight="true" outlineLevel="0" collapsed="false">
      <c r="A19" s="9" t="n">
        <v>14</v>
      </c>
      <c r="B19" s="7" t="s">
        <v>159</v>
      </c>
      <c r="C19" s="11" t="s">
        <v>160</v>
      </c>
      <c r="D19" s="11" t="s">
        <v>161</v>
      </c>
      <c r="E19" s="11" t="s">
        <v>162</v>
      </c>
      <c r="F19" s="11" t="s">
        <v>163</v>
      </c>
      <c r="G19" s="11" t="s">
        <v>164</v>
      </c>
      <c r="H19" s="11" t="s">
        <v>165</v>
      </c>
      <c r="I19" s="11" t="s">
        <v>166</v>
      </c>
      <c r="J19" s="11" t="s">
        <v>167</v>
      </c>
      <c r="K19" s="11" t="s">
        <v>168</v>
      </c>
      <c r="L19" s="11" t="s">
        <v>169</v>
      </c>
      <c r="M19" s="11" t="s">
        <v>170</v>
      </c>
    </row>
    <row r="20" customFormat="false" ht="15.95" hidden="false" customHeight="true" outlineLevel="0" collapsed="false">
      <c r="A20" s="9" t="n">
        <v>15</v>
      </c>
      <c r="B20" s="7" t="s">
        <v>171</v>
      </c>
      <c r="C20" s="11" t="s">
        <v>172</v>
      </c>
      <c r="D20" s="11" t="s">
        <v>173</v>
      </c>
      <c r="E20" s="11" t="s">
        <v>174</v>
      </c>
      <c r="F20" s="11" t="s">
        <v>175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</row>
    <row r="21" customFormat="false" ht="15.95" hidden="false" customHeight="true" outlineLevel="0" collapsed="false">
      <c r="A21" s="9" t="n">
        <v>16</v>
      </c>
      <c r="B21" s="7" t="s">
        <v>183</v>
      </c>
      <c r="C21" s="11" t="s">
        <v>184</v>
      </c>
      <c r="D21" s="11" t="s">
        <v>185</v>
      </c>
      <c r="E21" s="11" t="s">
        <v>186</v>
      </c>
      <c r="F21" s="11" t="s">
        <v>187</v>
      </c>
      <c r="G21" s="11" t="s">
        <v>188</v>
      </c>
      <c r="H21" s="11" t="s">
        <v>189</v>
      </c>
      <c r="I21" s="11" t="s">
        <v>190</v>
      </c>
      <c r="J21" s="11" t="s">
        <v>191</v>
      </c>
      <c r="K21" s="11" t="s">
        <v>192</v>
      </c>
      <c r="L21" s="11" t="s">
        <v>193</v>
      </c>
      <c r="M21" s="11" t="s">
        <v>194</v>
      </c>
    </row>
    <row r="22" customFormat="false" ht="15.95" hidden="false" customHeight="true" outlineLevel="0" collapsed="false">
      <c r="A22" s="9" t="n">
        <v>17</v>
      </c>
      <c r="B22" s="7" t="s">
        <v>195</v>
      </c>
      <c r="C22" s="11" t="s">
        <v>196</v>
      </c>
      <c r="D22" s="11" t="s">
        <v>197</v>
      </c>
      <c r="E22" s="11" t="s">
        <v>198</v>
      </c>
      <c r="F22" s="11" t="s">
        <v>199</v>
      </c>
      <c r="G22" s="11" t="s">
        <v>200</v>
      </c>
      <c r="H22" s="11" t="s">
        <v>201</v>
      </c>
      <c r="I22" s="11" t="s">
        <v>202</v>
      </c>
      <c r="J22" s="11" t="s">
        <v>203</v>
      </c>
      <c r="K22" s="11" t="s">
        <v>204</v>
      </c>
      <c r="L22" s="11" t="s">
        <v>205</v>
      </c>
      <c r="M22" s="11" t="s">
        <v>206</v>
      </c>
    </row>
    <row r="23" customFormat="false" ht="15.95" hidden="false" customHeight="true" outlineLevel="0" collapsed="false">
      <c r="A23" s="9" t="n">
        <v>18</v>
      </c>
      <c r="B23" s="7" t="s">
        <v>207</v>
      </c>
      <c r="C23" s="11" t="s">
        <v>208</v>
      </c>
      <c r="D23" s="11" t="s">
        <v>209</v>
      </c>
      <c r="E23" s="11" t="s">
        <v>210</v>
      </c>
      <c r="F23" s="11" t="s">
        <v>211</v>
      </c>
      <c r="G23" s="11" t="s">
        <v>212</v>
      </c>
      <c r="H23" s="11" t="s">
        <v>213</v>
      </c>
      <c r="I23" s="11" t="s">
        <v>214</v>
      </c>
      <c r="J23" s="11" t="s">
        <v>215</v>
      </c>
      <c r="K23" s="11" t="s">
        <v>216</v>
      </c>
      <c r="L23" s="11" t="s">
        <v>217</v>
      </c>
      <c r="M23" s="11" t="s">
        <v>218</v>
      </c>
    </row>
    <row r="24" customFormat="false" ht="15.95" hidden="false" customHeight="true" outlineLevel="0" collapsed="false">
      <c r="A24" s="9" t="n">
        <v>19</v>
      </c>
      <c r="B24" s="7" t="s">
        <v>219</v>
      </c>
      <c r="C24" s="11" t="s">
        <v>220</v>
      </c>
      <c r="D24" s="11" t="s">
        <v>221</v>
      </c>
      <c r="E24" s="11" t="s">
        <v>222</v>
      </c>
      <c r="F24" s="11" t="s">
        <v>223</v>
      </c>
      <c r="G24" s="11" t="s">
        <v>224</v>
      </c>
      <c r="H24" s="11" t="s">
        <v>225</v>
      </c>
      <c r="I24" s="11" t="s">
        <v>226</v>
      </c>
      <c r="J24" s="11" t="s">
        <v>227</v>
      </c>
      <c r="K24" s="11" t="s">
        <v>228</v>
      </c>
      <c r="L24" s="11" t="s">
        <v>229</v>
      </c>
      <c r="M24" s="11" t="s">
        <v>230</v>
      </c>
    </row>
    <row r="25" customFormat="false" ht="15.95" hidden="false" customHeight="true" outlineLevel="0" collapsed="false">
      <c r="A25" s="9" t="n">
        <v>20</v>
      </c>
      <c r="B25" s="7" t="s">
        <v>231</v>
      </c>
      <c r="C25" s="11" t="s">
        <v>232</v>
      </c>
      <c r="D25" s="11" t="s">
        <v>233</v>
      </c>
      <c r="E25" s="11" t="s">
        <v>234</v>
      </c>
      <c r="F25" s="11" t="s">
        <v>235</v>
      </c>
      <c r="G25" s="11" t="s">
        <v>236</v>
      </c>
      <c r="H25" s="11" t="s">
        <v>237</v>
      </c>
      <c r="I25" s="11" t="s">
        <v>238</v>
      </c>
      <c r="J25" s="11" t="s">
        <v>239</v>
      </c>
      <c r="K25" s="11" t="s">
        <v>240</v>
      </c>
      <c r="L25" s="11" t="s">
        <v>241</v>
      </c>
      <c r="M25" s="11" t="s">
        <v>242</v>
      </c>
    </row>
    <row r="26" customFormat="false" ht="8.1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95" hidden="false" customHeight="true" outlineLevel="0" collapsed="false">
      <c r="A27" s="9" t="n">
        <v>21</v>
      </c>
      <c r="B27" s="7" t="s">
        <v>243</v>
      </c>
      <c r="C27" s="11" t="s">
        <v>244</v>
      </c>
      <c r="D27" s="11" t="s">
        <v>245</v>
      </c>
      <c r="E27" s="11" t="s">
        <v>246</v>
      </c>
      <c r="F27" s="11" t="s">
        <v>247</v>
      </c>
      <c r="G27" s="11" t="s">
        <v>248</v>
      </c>
      <c r="H27" s="11" t="s">
        <v>249</v>
      </c>
      <c r="I27" s="11" t="s">
        <v>250</v>
      </c>
      <c r="J27" s="11" t="s">
        <v>251</v>
      </c>
      <c r="K27" s="11" t="s">
        <v>252</v>
      </c>
      <c r="L27" s="11" t="s">
        <v>253</v>
      </c>
      <c r="M27" s="11" t="s">
        <v>254</v>
      </c>
    </row>
    <row r="28" customFormat="false" ht="15.95" hidden="false" customHeight="true" outlineLevel="0" collapsed="false">
      <c r="A28" s="9" t="n">
        <v>22</v>
      </c>
      <c r="B28" s="7" t="s">
        <v>255</v>
      </c>
      <c r="C28" s="11" t="s">
        <v>256</v>
      </c>
      <c r="D28" s="11" t="s">
        <v>257</v>
      </c>
      <c r="E28" s="11" t="s">
        <v>258</v>
      </c>
      <c r="F28" s="11" t="s">
        <v>259</v>
      </c>
      <c r="G28" s="11" t="s">
        <v>260</v>
      </c>
      <c r="H28" s="11" t="s">
        <v>261</v>
      </c>
      <c r="I28" s="11" t="s">
        <v>262</v>
      </c>
      <c r="J28" s="11" t="s">
        <v>263</v>
      </c>
      <c r="K28" s="11" t="s">
        <v>264</v>
      </c>
      <c r="L28" s="11" t="s">
        <v>265</v>
      </c>
      <c r="M28" s="11" t="s">
        <v>266</v>
      </c>
    </row>
    <row r="29" customFormat="false" ht="15.95" hidden="false" customHeight="true" outlineLevel="0" collapsed="false">
      <c r="A29" s="9" t="n">
        <v>23</v>
      </c>
      <c r="B29" s="7" t="s">
        <v>267</v>
      </c>
      <c r="C29" s="11" t="s">
        <v>268</v>
      </c>
      <c r="D29" s="11" t="s">
        <v>269</v>
      </c>
      <c r="E29" s="11" t="s">
        <v>270</v>
      </c>
      <c r="F29" s="11" t="s">
        <v>271</v>
      </c>
      <c r="G29" s="11" t="s">
        <v>272</v>
      </c>
      <c r="H29" s="11" t="s">
        <v>273</v>
      </c>
      <c r="I29" s="11" t="s">
        <v>274</v>
      </c>
      <c r="J29" s="11" t="s">
        <v>275</v>
      </c>
      <c r="K29" s="11" t="s">
        <v>276</v>
      </c>
      <c r="L29" s="11" t="s">
        <v>277</v>
      </c>
      <c r="M29" s="11" t="s">
        <v>278</v>
      </c>
    </row>
    <row r="30" customFormat="false" ht="15.95" hidden="false" customHeight="true" outlineLevel="0" collapsed="false">
      <c r="A30" s="9" t="n">
        <v>24</v>
      </c>
      <c r="B30" s="7" t="s">
        <v>279</v>
      </c>
      <c r="C30" s="11" t="s">
        <v>280</v>
      </c>
      <c r="D30" s="11" t="s">
        <v>281</v>
      </c>
      <c r="E30" s="11" t="s">
        <v>282</v>
      </c>
      <c r="F30" s="11" t="s">
        <v>283</v>
      </c>
      <c r="G30" s="11" t="s">
        <v>284</v>
      </c>
      <c r="H30" s="11" t="s">
        <v>285</v>
      </c>
      <c r="I30" s="11" t="s">
        <v>286</v>
      </c>
      <c r="J30" s="11" t="s">
        <v>287</v>
      </c>
      <c r="K30" s="11" t="s">
        <v>288</v>
      </c>
      <c r="L30" s="11" t="s">
        <v>289</v>
      </c>
      <c r="M30" s="11" t="s">
        <v>290</v>
      </c>
    </row>
    <row r="31" customFormat="false" ht="15.95" hidden="false" customHeight="true" outlineLevel="0" collapsed="false">
      <c r="A31" s="9" t="n">
        <v>25</v>
      </c>
      <c r="B31" s="7" t="s">
        <v>291</v>
      </c>
      <c r="C31" s="11" t="s">
        <v>292</v>
      </c>
      <c r="D31" s="11" t="s">
        <v>293</v>
      </c>
      <c r="E31" s="11" t="s">
        <v>294</v>
      </c>
      <c r="F31" s="11" t="s">
        <v>295</v>
      </c>
      <c r="G31" s="11" t="s">
        <v>296</v>
      </c>
      <c r="H31" s="11" t="s">
        <v>297</v>
      </c>
      <c r="I31" s="11" t="s">
        <v>298</v>
      </c>
      <c r="J31" s="11" t="s">
        <v>299</v>
      </c>
      <c r="K31" s="11" t="s">
        <v>300</v>
      </c>
      <c r="L31" s="11" t="s">
        <v>301</v>
      </c>
      <c r="M31" s="11" t="s">
        <v>302</v>
      </c>
    </row>
    <row r="32" customFormat="false" ht="15.95" hidden="false" customHeight="true" outlineLevel="0" collapsed="false">
      <c r="A32" s="9" t="n">
        <v>26</v>
      </c>
      <c r="B32" s="7" t="s">
        <v>303</v>
      </c>
      <c r="C32" s="11" t="s">
        <v>304</v>
      </c>
      <c r="D32" s="11" t="s">
        <v>305</v>
      </c>
      <c r="E32" s="11" t="s">
        <v>306</v>
      </c>
      <c r="F32" s="11" t="s">
        <v>307</v>
      </c>
      <c r="G32" s="11" t="s">
        <v>308</v>
      </c>
      <c r="H32" s="11" t="s">
        <v>309</v>
      </c>
      <c r="I32" s="11" t="s">
        <v>310</v>
      </c>
      <c r="J32" s="11" t="s">
        <v>311</v>
      </c>
      <c r="K32" s="11" t="s">
        <v>312</v>
      </c>
      <c r="L32" s="11" t="s">
        <v>313</v>
      </c>
      <c r="M32" s="11" t="s">
        <v>314</v>
      </c>
    </row>
    <row r="33" customFormat="false" ht="15.95" hidden="false" customHeight="true" outlineLevel="0" collapsed="false">
      <c r="A33" s="9" t="n">
        <v>27</v>
      </c>
      <c r="B33" s="7" t="s">
        <v>315</v>
      </c>
      <c r="C33" s="11" t="s">
        <v>316</v>
      </c>
      <c r="D33" s="11" t="s">
        <v>317</v>
      </c>
      <c r="E33" s="11" t="s">
        <v>318</v>
      </c>
      <c r="F33" s="11" t="s">
        <v>319</v>
      </c>
      <c r="G33" s="11" t="s">
        <v>320</v>
      </c>
      <c r="H33" s="11" t="s">
        <v>321</v>
      </c>
      <c r="I33" s="11" t="s">
        <v>322</v>
      </c>
      <c r="J33" s="11" t="s">
        <v>323</v>
      </c>
      <c r="K33" s="11" t="s">
        <v>324</v>
      </c>
      <c r="L33" s="11" t="s">
        <v>325</v>
      </c>
      <c r="M33" s="11" t="s">
        <v>326</v>
      </c>
    </row>
    <row r="34" customFormat="false" ht="15.95" hidden="false" customHeight="true" outlineLevel="0" collapsed="false">
      <c r="A34" s="9" t="n">
        <v>28</v>
      </c>
      <c r="B34" s="7" t="s">
        <v>327</v>
      </c>
      <c r="C34" s="11" t="s">
        <v>328</v>
      </c>
      <c r="D34" s="11" t="s">
        <v>329</v>
      </c>
      <c r="E34" s="11" t="s">
        <v>330</v>
      </c>
      <c r="F34" s="11" t="s">
        <v>331</v>
      </c>
      <c r="G34" s="11" t="s">
        <v>332</v>
      </c>
      <c r="H34" s="11" t="s">
        <v>333</v>
      </c>
      <c r="I34" s="11" t="s">
        <v>334</v>
      </c>
      <c r="J34" s="11" t="s">
        <v>335</v>
      </c>
      <c r="K34" s="11" t="s">
        <v>336</v>
      </c>
      <c r="L34" s="11" t="s">
        <v>337</v>
      </c>
      <c r="M34" s="11" t="s">
        <v>338</v>
      </c>
    </row>
    <row r="35" customFormat="false" ht="15.95" hidden="false" customHeight="true" outlineLevel="0" collapsed="false">
      <c r="A35" s="9" t="n">
        <v>29</v>
      </c>
      <c r="B35" s="7" t="s">
        <v>339</v>
      </c>
      <c r="C35" s="11" t="s">
        <v>340</v>
      </c>
      <c r="D35" s="11" t="s">
        <v>341</v>
      </c>
      <c r="E35" s="11" t="s">
        <v>342</v>
      </c>
      <c r="F35" s="11" t="s">
        <v>343</v>
      </c>
      <c r="G35" s="11" t="s">
        <v>344</v>
      </c>
      <c r="H35" s="11" t="s">
        <v>345</v>
      </c>
      <c r="I35" s="11" t="s">
        <v>346</v>
      </c>
      <c r="J35" s="11" t="s">
        <v>347</v>
      </c>
      <c r="K35" s="11" t="s">
        <v>348</v>
      </c>
      <c r="L35" s="11" t="s">
        <v>349</v>
      </c>
      <c r="M35" s="11" t="s">
        <v>350</v>
      </c>
    </row>
    <row r="36" customFormat="false" ht="15.95" hidden="false" customHeight="true" outlineLevel="0" collapsed="false">
      <c r="A36" s="9" t="n">
        <v>30</v>
      </c>
      <c r="B36" s="7" t="s">
        <v>351</v>
      </c>
      <c r="C36" s="11" t="s">
        <v>352</v>
      </c>
      <c r="D36" s="11" t="s">
        <v>353</v>
      </c>
      <c r="E36" s="11" t="s">
        <v>354</v>
      </c>
      <c r="F36" s="11" t="s">
        <v>355</v>
      </c>
      <c r="G36" s="11" t="s">
        <v>356</v>
      </c>
      <c r="H36" s="11" t="s">
        <v>357</v>
      </c>
      <c r="I36" s="11" t="s">
        <v>358</v>
      </c>
      <c r="J36" s="11" t="s">
        <v>359</v>
      </c>
      <c r="K36" s="11" t="s">
        <v>360</v>
      </c>
      <c r="L36" s="11" t="s">
        <v>361</v>
      </c>
      <c r="M36" s="11" t="s">
        <v>362</v>
      </c>
    </row>
    <row r="37" customFormat="false" ht="8.1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.95" hidden="false" customHeight="true" outlineLevel="0" collapsed="false">
      <c r="A38" s="9" t="n">
        <v>31</v>
      </c>
      <c r="B38" s="7" t="s">
        <v>363</v>
      </c>
      <c r="C38" s="11" t="s">
        <v>364</v>
      </c>
      <c r="D38" s="11" t="s">
        <v>365</v>
      </c>
      <c r="E38" s="11" t="s">
        <v>366</v>
      </c>
      <c r="F38" s="11" t="s">
        <v>367</v>
      </c>
      <c r="G38" s="11" t="s">
        <v>368</v>
      </c>
      <c r="H38" s="11" t="s">
        <v>369</v>
      </c>
      <c r="I38" s="11" t="s">
        <v>370</v>
      </c>
      <c r="J38" s="11" t="s">
        <v>371</v>
      </c>
      <c r="K38" s="11" t="s">
        <v>372</v>
      </c>
      <c r="L38" s="11" t="s">
        <v>373</v>
      </c>
      <c r="M38" s="11" t="s">
        <v>374</v>
      </c>
    </row>
    <row r="39" customFormat="false" ht="15.95" hidden="false" customHeight="true" outlineLevel="0" collapsed="false">
      <c r="A39" s="9" t="n">
        <v>32</v>
      </c>
      <c r="B39" s="7" t="s">
        <v>375</v>
      </c>
      <c r="C39" s="11" t="s">
        <v>376</v>
      </c>
      <c r="D39" s="11" t="s">
        <v>377</v>
      </c>
      <c r="E39" s="11" t="s">
        <v>378</v>
      </c>
      <c r="F39" s="11" t="s">
        <v>379</v>
      </c>
      <c r="G39" s="11" t="s">
        <v>380</v>
      </c>
      <c r="H39" s="11" t="s">
        <v>381</v>
      </c>
      <c r="I39" s="11" t="s">
        <v>382</v>
      </c>
      <c r="J39" s="11" t="s">
        <v>383</v>
      </c>
      <c r="K39" s="11" t="s">
        <v>384</v>
      </c>
      <c r="L39" s="11" t="s">
        <v>385</v>
      </c>
      <c r="M39" s="11" t="s">
        <v>386</v>
      </c>
    </row>
    <row r="40" customFormat="false" ht="15.95" hidden="false" customHeight="true" outlineLevel="0" collapsed="false">
      <c r="A40" s="9" t="n">
        <v>33</v>
      </c>
      <c r="B40" s="7" t="s">
        <v>387</v>
      </c>
      <c r="C40" s="11" t="s">
        <v>388</v>
      </c>
      <c r="D40" s="11" t="s">
        <v>389</v>
      </c>
      <c r="E40" s="11" t="s">
        <v>390</v>
      </c>
      <c r="F40" s="11" t="s">
        <v>391</v>
      </c>
      <c r="G40" s="11" t="s">
        <v>392</v>
      </c>
      <c r="H40" s="11" t="s">
        <v>393</v>
      </c>
      <c r="I40" s="11" t="s">
        <v>394</v>
      </c>
      <c r="J40" s="11" t="s">
        <v>395</v>
      </c>
      <c r="K40" s="11" t="s">
        <v>396</v>
      </c>
      <c r="L40" s="11" t="s">
        <v>397</v>
      </c>
      <c r="M40" s="11" t="s">
        <v>398</v>
      </c>
    </row>
    <row r="41" customFormat="false" ht="15.95" hidden="false" customHeight="true" outlineLevel="0" collapsed="false">
      <c r="A41" s="9" t="n">
        <v>34</v>
      </c>
      <c r="B41" s="7" t="s">
        <v>399</v>
      </c>
      <c r="C41" s="11" t="s">
        <v>400</v>
      </c>
      <c r="D41" s="11" t="s">
        <v>401</v>
      </c>
      <c r="E41" s="11" t="s">
        <v>402</v>
      </c>
      <c r="F41" s="11" t="s">
        <v>403</v>
      </c>
      <c r="G41" s="11" t="s">
        <v>404</v>
      </c>
      <c r="H41" s="11" t="s">
        <v>405</v>
      </c>
      <c r="I41" s="11" t="s">
        <v>406</v>
      </c>
      <c r="J41" s="11" t="s">
        <v>407</v>
      </c>
      <c r="K41" s="11" t="s">
        <v>408</v>
      </c>
      <c r="L41" s="11" t="s">
        <v>409</v>
      </c>
      <c r="M41" s="11" t="s">
        <v>410</v>
      </c>
    </row>
    <row r="42" customFormat="false" ht="15.95" hidden="false" customHeight="true" outlineLevel="0" collapsed="false">
      <c r="A42" s="9" t="n">
        <v>35</v>
      </c>
      <c r="B42" s="7" t="s">
        <v>411</v>
      </c>
      <c r="C42" s="11" t="s">
        <v>412</v>
      </c>
      <c r="D42" s="11" t="s">
        <v>413</v>
      </c>
      <c r="E42" s="11" t="s">
        <v>414</v>
      </c>
      <c r="F42" s="11" t="s">
        <v>415</v>
      </c>
      <c r="G42" s="11" t="s">
        <v>416</v>
      </c>
      <c r="H42" s="11" t="s">
        <v>417</v>
      </c>
      <c r="I42" s="11" t="s">
        <v>418</v>
      </c>
      <c r="J42" s="11" t="s">
        <v>419</v>
      </c>
      <c r="K42" s="11" t="s">
        <v>420</v>
      </c>
      <c r="L42" s="11" t="s">
        <v>421</v>
      </c>
      <c r="M42" s="11" t="s">
        <v>422</v>
      </c>
    </row>
    <row r="43" customFormat="false" ht="15.95" hidden="false" customHeight="true" outlineLevel="0" collapsed="false">
      <c r="A43" s="9" t="n">
        <v>36</v>
      </c>
      <c r="B43" s="7" t="s">
        <v>423</v>
      </c>
      <c r="C43" s="11" t="s">
        <v>424</v>
      </c>
      <c r="D43" s="11" t="s">
        <v>425</v>
      </c>
      <c r="E43" s="11" t="s">
        <v>426</v>
      </c>
      <c r="F43" s="11" t="s">
        <v>427</v>
      </c>
      <c r="G43" s="11" t="s">
        <v>428</v>
      </c>
      <c r="H43" s="11" t="s">
        <v>429</v>
      </c>
      <c r="I43" s="11" t="s">
        <v>430</v>
      </c>
      <c r="J43" s="11" t="s">
        <v>431</v>
      </c>
      <c r="K43" s="11" t="s">
        <v>432</v>
      </c>
      <c r="L43" s="11" t="s">
        <v>433</v>
      </c>
      <c r="M43" s="11" t="s">
        <v>434</v>
      </c>
    </row>
    <row r="44" customFormat="false" ht="15.95" hidden="false" customHeight="true" outlineLevel="0" collapsed="false">
      <c r="A44" s="9" t="n">
        <v>37</v>
      </c>
      <c r="B44" s="7" t="s">
        <v>278</v>
      </c>
      <c r="C44" s="11" t="s">
        <v>435</v>
      </c>
      <c r="D44" s="11" t="s">
        <v>436</v>
      </c>
      <c r="E44" s="11" t="s">
        <v>437</v>
      </c>
      <c r="F44" s="11" t="s">
        <v>438</v>
      </c>
      <c r="G44" s="11" t="s">
        <v>439</v>
      </c>
      <c r="H44" s="11" t="s">
        <v>440</v>
      </c>
      <c r="I44" s="11" t="s">
        <v>441</v>
      </c>
      <c r="J44" s="11" t="s">
        <v>442</v>
      </c>
      <c r="K44" s="11" t="s">
        <v>443</v>
      </c>
      <c r="L44" s="11" t="s">
        <v>444</v>
      </c>
      <c r="M44" s="11" t="s">
        <v>445</v>
      </c>
    </row>
    <row r="45" customFormat="false" ht="15.95" hidden="false" customHeight="true" outlineLevel="0" collapsed="false">
      <c r="A45" s="9" t="n">
        <v>38</v>
      </c>
      <c r="B45" s="7" t="s">
        <v>446</v>
      </c>
      <c r="C45" s="11" t="s">
        <v>447</v>
      </c>
      <c r="D45" s="11" t="s">
        <v>448</v>
      </c>
      <c r="E45" s="11" t="s">
        <v>449</v>
      </c>
      <c r="F45" s="11" t="s">
        <v>450</v>
      </c>
      <c r="G45" s="11" t="s">
        <v>451</v>
      </c>
      <c r="H45" s="11" t="s">
        <v>452</v>
      </c>
      <c r="I45" s="11" t="s">
        <v>453</v>
      </c>
      <c r="J45" s="11" t="s">
        <v>454</v>
      </c>
      <c r="K45" s="11" t="s">
        <v>455</v>
      </c>
      <c r="L45" s="11" t="s">
        <v>456</v>
      </c>
      <c r="M45" s="11" t="s">
        <v>457</v>
      </c>
    </row>
    <row r="46" customFormat="false" ht="15.95" hidden="false" customHeight="true" outlineLevel="0" collapsed="false">
      <c r="A46" s="9" t="n">
        <v>39</v>
      </c>
      <c r="B46" s="7" t="s">
        <v>458</v>
      </c>
      <c r="C46" s="11" t="s">
        <v>459</v>
      </c>
      <c r="D46" s="11" t="s">
        <v>460</v>
      </c>
      <c r="E46" s="11" t="s">
        <v>461</v>
      </c>
      <c r="F46" s="11" t="s">
        <v>462</v>
      </c>
      <c r="G46" s="11" t="s">
        <v>463</v>
      </c>
      <c r="H46" s="11" t="s">
        <v>464</v>
      </c>
      <c r="I46" s="11" t="s">
        <v>465</v>
      </c>
      <c r="J46" s="11" t="s">
        <v>466</v>
      </c>
      <c r="K46" s="11" t="s">
        <v>467</v>
      </c>
      <c r="L46" s="11" t="s">
        <v>468</v>
      </c>
      <c r="M46" s="11" t="s">
        <v>469</v>
      </c>
    </row>
    <row r="47" customFormat="false" ht="15.95" hidden="false" customHeight="true" outlineLevel="0" collapsed="false">
      <c r="A47" s="9" t="n">
        <v>40</v>
      </c>
      <c r="B47" s="7" t="s">
        <v>470</v>
      </c>
      <c r="C47" s="11" t="s">
        <v>471</v>
      </c>
      <c r="D47" s="11" t="s">
        <v>472</v>
      </c>
      <c r="E47" s="11" t="s">
        <v>473</v>
      </c>
      <c r="F47" s="11" t="s">
        <v>474</v>
      </c>
      <c r="G47" s="11" t="s">
        <v>475</v>
      </c>
      <c r="H47" s="11" t="s">
        <v>476</v>
      </c>
      <c r="I47" s="11" t="s">
        <v>477</v>
      </c>
      <c r="J47" s="11" t="s">
        <v>478</v>
      </c>
      <c r="K47" s="11" t="s">
        <v>479</v>
      </c>
      <c r="L47" s="11" t="s">
        <v>480</v>
      </c>
      <c r="M47" s="11" t="s">
        <v>481</v>
      </c>
    </row>
    <row r="48" customFormat="false" ht="8.1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95" hidden="false" customHeight="true" outlineLevel="0" collapsed="false">
      <c r="A49" s="9" t="n">
        <v>41</v>
      </c>
      <c r="B49" s="7" t="s">
        <v>482</v>
      </c>
      <c r="C49" s="11" t="s">
        <v>483</v>
      </c>
      <c r="D49" s="11" t="s">
        <v>484</v>
      </c>
      <c r="E49" s="11" t="s">
        <v>485</v>
      </c>
      <c r="F49" s="11" t="s">
        <v>486</v>
      </c>
      <c r="G49" s="11" t="s">
        <v>487</v>
      </c>
      <c r="H49" s="11" t="s">
        <v>488</v>
      </c>
      <c r="I49" s="11" t="s">
        <v>489</v>
      </c>
      <c r="J49" s="11" t="s">
        <v>490</v>
      </c>
      <c r="K49" s="11" t="s">
        <v>491</v>
      </c>
      <c r="L49" s="11" t="s">
        <v>492</v>
      </c>
      <c r="M49" s="11" t="s">
        <v>493</v>
      </c>
    </row>
    <row r="50" customFormat="false" ht="15.95" hidden="false" customHeight="true" outlineLevel="0" collapsed="false">
      <c r="A50" s="9" t="n">
        <v>42</v>
      </c>
      <c r="B50" s="7" t="s">
        <v>494</v>
      </c>
      <c r="C50" s="11" t="s">
        <v>495</v>
      </c>
      <c r="D50" s="11" t="s">
        <v>496</v>
      </c>
      <c r="E50" s="11" t="s">
        <v>497</v>
      </c>
      <c r="F50" s="11" t="s">
        <v>498</v>
      </c>
      <c r="G50" s="11" t="s">
        <v>499</v>
      </c>
      <c r="H50" s="11" t="s">
        <v>500</v>
      </c>
      <c r="I50" s="11" t="s">
        <v>501</v>
      </c>
      <c r="J50" s="11" t="s">
        <v>502</v>
      </c>
      <c r="K50" s="11" t="s">
        <v>503</v>
      </c>
      <c r="L50" s="11" t="s">
        <v>504</v>
      </c>
      <c r="M50" s="11" t="s">
        <v>505</v>
      </c>
    </row>
    <row r="51" customFormat="false" ht="15.95" hidden="false" customHeight="true" outlineLevel="0" collapsed="false">
      <c r="A51" s="9" t="n">
        <v>43</v>
      </c>
      <c r="B51" s="7" t="s">
        <v>506</v>
      </c>
      <c r="C51" s="11" t="s">
        <v>507</v>
      </c>
      <c r="D51" s="11" t="s">
        <v>508</v>
      </c>
      <c r="E51" s="11" t="s">
        <v>509</v>
      </c>
      <c r="F51" s="11" t="s">
        <v>510</v>
      </c>
      <c r="G51" s="11" t="s">
        <v>511</v>
      </c>
      <c r="H51" s="11" t="s">
        <v>512</v>
      </c>
      <c r="I51" s="11" t="s">
        <v>513</v>
      </c>
      <c r="J51" s="11" t="s">
        <v>514</v>
      </c>
      <c r="K51" s="11" t="s">
        <v>515</v>
      </c>
      <c r="L51" s="11" t="s">
        <v>516</v>
      </c>
      <c r="M51" s="11" t="s">
        <v>517</v>
      </c>
    </row>
    <row r="52" customFormat="false" ht="15.95" hidden="false" customHeight="true" outlineLevel="0" collapsed="false">
      <c r="A52" s="9" t="n">
        <v>44</v>
      </c>
      <c r="B52" s="7" t="s">
        <v>518</v>
      </c>
      <c r="C52" s="11" t="s">
        <v>519</v>
      </c>
      <c r="D52" s="11" t="s">
        <v>520</v>
      </c>
      <c r="E52" s="11" t="s">
        <v>521</v>
      </c>
      <c r="F52" s="11" t="s">
        <v>522</v>
      </c>
      <c r="G52" s="11" t="s">
        <v>523</v>
      </c>
      <c r="H52" s="11" t="s">
        <v>524</v>
      </c>
      <c r="I52" s="11" t="s">
        <v>525</v>
      </c>
      <c r="J52" s="11" t="s">
        <v>526</v>
      </c>
      <c r="K52" s="11" t="s">
        <v>527</v>
      </c>
      <c r="L52" s="11" t="s">
        <v>528</v>
      </c>
      <c r="M52" s="11" t="s">
        <v>529</v>
      </c>
    </row>
    <row r="53" customFormat="false" ht="15.95" hidden="false" customHeight="true" outlineLevel="0" collapsed="false">
      <c r="A53" s="9" t="n">
        <v>45</v>
      </c>
      <c r="B53" s="7" t="s">
        <v>530</v>
      </c>
      <c r="C53" s="11" t="s">
        <v>531</v>
      </c>
      <c r="D53" s="11" t="s">
        <v>532</v>
      </c>
      <c r="E53" s="11" t="s">
        <v>533</v>
      </c>
      <c r="F53" s="11" t="s">
        <v>534</v>
      </c>
      <c r="G53" s="11" t="s">
        <v>535</v>
      </c>
      <c r="H53" s="11" t="s">
        <v>536</v>
      </c>
      <c r="I53" s="11" t="s">
        <v>537</v>
      </c>
      <c r="J53" s="11" t="s">
        <v>538</v>
      </c>
      <c r="K53" s="11" t="s">
        <v>539</v>
      </c>
      <c r="L53" s="11" t="s">
        <v>540</v>
      </c>
      <c r="M53" s="11" t="s">
        <v>541</v>
      </c>
    </row>
    <row r="54" customFormat="false" ht="15.95" hidden="false" customHeight="true" outlineLevel="0" collapsed="false">
      <c r="A54" s="9" t="n">
        <v>46</v>
      </c>
      <c r="B54" s="7" t="s">
        <v>542</v>
      </c>
      <c r="C54" s="11" t="s">
        <v>543</v>
      </c>
      <c r="D54" s="11" t="s">
        <v>544</v>
      </c>
      <c r="E54" s="11" t="s">
        <v>545</v>
      </c>
      <c r="F54" s="11" t="s">
        <v>546</v>
      </c>
      <c r="G54" s="11" t="s">
        <v>547</v>
      </c>
      <c r="H54" s="11" t="s">
        <v>548</v>
      </c>
      <c r="I54" s="11" t="s">
        <v>549</v>
      </c>
      <c r="J54" s="11" t="s">
        <v>550</v>
      </c>
      <c r="K54" s="11" t="s">
        <v>551</v>
      </c>
      <c r="L54" s="11" t="s">
        <v>552</v>
      </c>
      <c r="M54" s="11" t="s">
        <v>553</v>
      </c>
    </row>
    <row r="55" customFormat="false" ht="15.95" hidden="false" customHeight="true" outlineLevel="0" collapsed="false">
      <c r="A55" s="9" t="n">
        <v>47</v>
      </c>
      <c r="B55" s="7" t="s">
        <v>554</v>
      </c>
      <c r="C55" s="11" t="s">
        <v>555</v>
      </c>
      <c r="D55" s="11" t="s">
        <v>556</v>
      </c>
      <c r="E55" s="11" t="s">
        <v>557</v>
      </c>
      <c r="F55" s="11" t="s">
        <v>558</v>
      </c>
      <c r="G55" s="11" t="s">
        <v>559</v>
      </c>
      <c r="H55" s="11" t="s">
        <v>560</v>
      </c>
      <c r="I55" s="11" t="s">
        <v>561</v>
      </c>
      <c r="J55" s="11" t="s">
        <v>562</v>
      </c>
      <c r="K55" s="11" t="s">
        <v>563</v>
      </c>
      <c r="L55" s="11" t="s">
        <v>564</v>
      </c>
      <c r="M55" s="11" t="s">
        <v>565</v>
      </c>
    </row>
    <row r="56" customFormat="false" ht="15.95" hidden="false" customHeight="true" outlineLevel="0" collapsed="false">
      <c r="A56" s="9" t="n">
        <v>48</v>
      </c>
      <c r="B56" s="7" t="s">
        <v>566</v>
      </c>
      <c r="C56" s="11" t="s">
        <v>567</v>
      </c>
      <c r="D56" s="11" t="s">
        <v>568</v>
      </c>
      <c r="E56" s="11" t="s">
        <v>569</v>
      </c>
      <c r="F56" s="11" t="s">
        <v>570</v>
      </c>
      <c r="G56" s="11" t="s">
        <v>571</v>
      </c>
      <c r="H56" s="11" t="s">
        <v>572</v>
      </c>
      <c r="I56" s="11" t="s">
        <v>573</v>
      </c>
      <c r="J56" s="11" t="s">
        <v>574</v>
      </c>
      <c r="K56" s="11" t="s">
        <v>575</v>
      </c>
      <c r="L56" s="11" t="s">
        <v>576</v>
      </c>
      <c r="M56" s="11" t="s">
        <v>577</v>
      </c>
    </row>
    <row r="57" customFormat="false" ht="15.95" hidden="false" customHeight="true" outlineLevel="0" collapsed="false">
      <c r="A57" s="9" t="n">
        <v>49</v>
      </c>
      <c r="B57" s="7" t="s">
        <v>578</v>
      </c>
      <c r="C57" s="11" t="s">
        <v>579</v>
      </c>
      <c r="D57" s="11" t="s">
        <v>580</v>
      </c>
      <c r="E57" s="11" t="s">
        <v>581</v>
      </c>
      <c r="F57" s="11" t="s">
        <v>582</v>
      </c>
      <c r="G57" s="11" t="s">
        <v>583</v>
      </c>
      <c r="H57" s="11" t="s">
        <v>584</v>
      </c>
      <c r="I57" s="11" t="s">
        <v>585</v>
      </c>
      <c r="J57" s="11" t="s">
        <v>586</v>
      </c>
      <c r="K57" s="11" t="s">
        <v>587</v>
      </c>
      <c r="L57" s="11" t="s">
        <v>588</v>
      </c>
      <c r="M57" s="11" t="s">
        <v>589</v>
      </c>
    </row>
    <row r="58" customFormat="false" ht="15.95" hidden="false" customHeight="true" outlineLevel="0" collapsed="false">
      <c r="A58" s="9" t="n">
        <v>50</v>
      </c>
      <c r="B58" s="7" t="s">
        <v>590</v>
      </c>
      <c r="C58" s="11" t="s">
        <v>591</v>
      </c>
      <c r="D58" s="11" t="s">
        <v>592</v>
      </c>
      <c r="E58" s="11" t="s">
        <v>593</v>
      </c>
      <c r="F58" s="11" t="s">
        <v>594</v>
      </c>
      <c r="G58" s="11" t="s">
        <v>595</v>
      </c>
      <c r="H58" s="11" t="s">
        <v>596</v>
      </c>
      <c r="I58" s="11" t="s">
        <v>597</v>
      </c>
      <c r="J58" s="11" t="s">
        <v>598</v>
      </c>
      <c r="K58" s="11" t="s">
        <v>599</v>
      </c>
      <c r="L58" s="11" t="s">
        <v>600</v>
      </c>
      <c r="M58" s="11" t="s">
        <v>601</v>
      </c>
    </row>
  </sheetData>
  <sheetProtection sheet="true" password="cb9e" objects="true" scenarios="true"/>
  <mergeCells count="4">
    <mergeCell ref="A1:C1"/>
    <mergeCell ref="D1:K1"/>
    <mergeCell ref="L1:M1"/>
    <mergeCell ref="A3:M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W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11" min="2" style="14" width="7.28"/>
    <col collapsed="false" customWidth="true" hidden="false" outlineLevel="0" max="12" min="12" style="15" width="1.28"/>
    <col collapsed="false" customWidth="true" hidden="false" outlineLevel="0" max="13" min="13" style="13" width="5.71"/>
    <col collapsed="false" customWidth="true" hidden="false" outlineLevel="0" max="23" min="14" style="14" width="7.28"/>
    <col collapsed="false" customWidth="false" hidden="false" outlineLevel="0" max="257" min="24" style="15" width="9.14"/>
  </cols>
  <sheetData>
    <row r="1" s="17" customFormat="true" ht="15.95" hidden="false" customHeight="true" outlineLevel="0" collapsed="false">
      <c r="A1" s="16" t="s">
        <v>0</v>
      </c>
      <c r="B1" s="16"/>
      <c r="C1" s="16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 t="s">
        <v>2</v>
      </c>
      <c r="V1" s="16"/>
      <c r="W1" s="16"/>
    </row>
    <row r="2" customFormat="false" ht="6" hidden="false" customHeight="true" outlineLevel="0" collapsed="false"/>
    <row r="3" s="19" customFormat="true" ht="15.95" hidden="false" customHeight="true" outlineLevel="0" collapsed="false">
      <c r="A3" s="18" t="s">
        <v>602</v>
      </c>
      <c r="B3" s="18"/>
      <c r="C3" s="18"/>
      <c r="D3" s="18"/>
      <c r="E3" s="18"/>
      <c r="F3" s="18"/>
      <c r="G3" s="18"/>
      <c r="H3" s="18"/>
      <c r="I3" s="18"/>
      <c r="J3" s="18"/>
      <c r="K3" s="18"/>
      <c r="M3" s="18" t="s">
        <v>603</v>
      </c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9" customFormat="true" ht="15.95" hidden="false" customHeight="true" outlineLevel="0" collapsed="false">
      <c r="A4" s="20" t="s">
        <v>6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M4" s="20" t="s">
        <v>605</v>
      </c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9" customFormat="true" ht="15.95" hidden="false" customHeight="true" outlineLevel="0" collapsed="false">
      <c r="A5" s="21" t="s">
        <v>606</v>
      </c>
      <c r="B5" s="22" t="n">
        <v>0.09</v>
      </c>
      <c r="C5" s="23" t="n">
        <v>0.08</v>
      </c>
      <c r="D5" s="22" t="n">
        <v>0.07</v>
      </c>
      <c r="E5" s="23" t="n">
        <v>0.06</v>
      </c>
      <c r="F5" s="22" t="n">
        <v>0.05</v>
      </c>
      <c r="G5" s="23" t="n">
        <v>0.04</v>
      </c>
      <c r="H5" s="22" t="n">
        <v>0.03</v>
      </c>
      <c r="I5" s="23" t="n">
        <v>0.02</v>
      </c>
      <c r="J5" s="22" t="n">
        <v>0.01</v>
      </c>
      <c r="K5" s="23" t="s">
        <v>607</v>
      </c>
      <c r="M5" s="21" t="s">
        <v>606</v>
      </c>
      <c r="N5" s="22" t="s">
        <v>607</v>
      </c>
      <c r="O5" s="23" t="n">
        <v>0.01</v>
      </c>
      <c r="P5" s="23" t="n">
        <v>0.02</v>
      </c>
      <c r="Q5" s="23" t="n">
        <v>0.03</v>
      </c>
      <c r="R5" s="23" t="n">
        <v>0.04</v>
      </c>
      <c r="S5" s="23" t="n">
        <v>0.05</v>
      </c>
      <c r="T5" s="23" t="n">
        <v>0.06</v>
      </c>
      <c r="U5" s="23" t="n">
        <v>0.07</v>
      </c>
      <c r="V5" s="23" t="n">
        <v>0.08</v>
      </c>
      <c r="W5" s="23" t="n">
        <v>0.09</v>
      </c>
    </row>
    <row r="6" customFormat="false" ht="15.95" hidden="false" customHeight="true" outlineLevel="0" collapsed="false">
      <c r="A6" s="24" t="n">
        <v>-3</v>
      </c>
      <c r="B6" s="25" t="n">
        <v>0.00100078247661406</v>
      </c>
      <c r="C6" s="26" t="n">
        <v>0.00103500297480297</v>
      </c>
      <c r="D6" s="26" t="n">
        <v>0.00107029385467883</v>
      </c>
      <c r="E6" s="26" t="n">
        <v>0.00110668495740895</v>
      </c>
      <c r="F6" s="26" t="n">
        <v>0.00114420683102279</v>
      </c>
      <c r="G6" s="26" t="n">
        <v>0.0011828907431044</v>
      </c>
      <c r="H6" s="26" t="n">
        <v>0.00122276869359217</v>
      </c>
      <c r="I6" s="26" t="n">
        <v>0.00126387342767209</v>
      </c>
      <c r="J6" s="26" t="n">
        <v>0.00130623844876943</v>
      </c>
      <c r="K6" s="27" t="n">
        <v>0.0013498980316301</v>
      </c>
      <c r="M6" s="24" t="s">
        <v>608</v>
      </c>
      <c r="N6" s="25" t="n">
        <v>0.5</v>
      </c>
      <c r="O6" s="26" t="n">
        <v>0.503989356314632</v>
      </c>
      <c r="P6" s="26" t="n">
        <v>0.507978313716902</v>
      </c>
      <c r="Q6" s="26" t="n">
        <v>0.511966473414113</v>
      </c>
      <c r="R6" s="26" t="n">
        <v>0.515953436852831</v>
      </c>
      <c r="S6" s="26" t="n">
        <v>0.519938805838373</v>
      </c>
      <c r="T6" s="26" t="n">
        <v>0.523922182654107</v>
      </c>
      <c r="U6" s="26" t="n">
        <v>0.527903170180521</v>
      </c>
      <c r="V6" s="26" t="n">
        <v>0.531881372013987</v>
      </c>
      <c r="W6" s="27" t="n">
        <v>0.535856392585172</v>
      </c>
    </row>
    <row r="7" customFormat="false" ht="15.95" hidden="false" customHeight="true" outlineLevel="0" collapsed="false">
      <c r="A7" s="24" t="n">
        <v>-2.9</v>
      </c>
      <c r="B7" s="28" t="n">
        <v>0.00139488723549253</v>
      </c>
      <c r="C7" s="29" t="n">
        <v>0.00144124191733985</v>
      </c>
      <c r="D7" s="29" t="n">
        <v>0.00148899874523734</v>
      </c>
      <c r="E7" s="29" t="n">
        <v>0.00153819521173815</v>
      </c>
      <c r="F7" s="29" t="n">
        <v>0.00158886964736493</v>
      </c>
      <c r="G7" s="29" t="n">
        <v>0.00164106123415708</v>
      </c>
      <c r="H7" s="29" t="n">
        <v>0.00169481001927729</v>
      </c>
      <c r="I7" s="29" t="n">
        <v>0.00175015692867597</v>
      </c>
      <c r="J7" s="29" t="n">
        <v>0.00180714378080671</v>
      </c>
      <c r="K7" s="30" t="n">
        <v>0.00186581330038371</v>
      </c>
      <c r="M7" s="24" t="n">
        <v>0.1</v>
      </c>
      <c r="N7" s="28" t="n">
        <v>0.539827837277029</v>
      </c>
      <c r="O7" s="29" t="n">
        <v>0.543795312542317</v>
      </c>
      <c r="P7" s="29" t="n">
        <v>0.547758426020584</v>
      </c>
      <c r="Q7" s="29" t="n">
        <v>0.551716786654561</v>
      </c>
      <c r="R7" s="29" t="n">
        <v>0.555670004805906</v>
      </c>
      <c r="S7" s="29" t="n">
        <v>0.559617692370243</v>
      </c>
      <c r="T7" s="29" t="n">
        <v>0.563559462891433</v>
      </c>
      <c r="U7" s="29" t="n">
        <v>0.567494931675038</v>
      </c>
      <c r="V7" s="29" t="n">
        <v>0.571423715900901</v>
      </c>
      <c r="W7" s="30" t="n">
        <v>0.575345434734796</v>
      </c>
    </row>
    <row r="8" customFormat="false" ht="15.95" hidden="false" customHeight="true" outlineLevel="0" collapsed="false">
      <c r="A8" s="24" t="n">
        <v>-2.8</v>
      </c>
      <c r="B8" s="28" t="n">
        <v>0.00192620913218766</v>
      </c>
      <c r="C8" s="29" t="n">
        <v>0.0019883758548942</v>
      </c>
      <c r="D8" s="29" t="n">
        <v>0.00205235899493983</v>
      </c>
      <c r="E8" s="29" t="n">
        <v>0.00211820504040472</v>
      </c>
      <c r="F8" s="29" t="n">
        <v>0.00218596145491334</v>
      </c>
      <c r="G8" s="29" t="n">
        <v>0.00225567669154214</v>
      </c>
      <c r="H8" s="29" t="n">
        <v>0.00232740020673128</v>
      </c>
      <c r="I8" s="29" t="n">
        <v>0.00240118247418919</v>
      </c>
      <c r="J8" s="29" t="n">
        <v>0.00247707499878591</v>
      </c>
      <c r="K8" s="30" t="n">
        <v>0.00255513033042787</v>
      </c>
      <c r="M8" s="24" t="n">
        <v>0.2</v>
      </c>
      <c r="N8" s="28" t="n">
        <v>0.579259709439103</v>
      </c>
      <c r="O8" s="29" t="n">
        <v>0.583166163482442</v>
      </c>
      <c r="P8" s="29" t="n">
        <v>0.587064422648215</v>
      </c>
      <c r="Q8" s="29" t="n">
        <v>0.590954115142006</v>
      </c>
      <c r="R8" s="29" t="n">
        <v>0.594834871697796</v>
      </c>
      <c r="S8" s="29" t="n">
        <v>0.598706325682924</v>
      </c>
      <c r="T8" s="29" t="n">
        <v>0.602568113201761</v>
      </c>
      <c r="U8" s="29" t="n">
        <v>0.60641987319804</v>
      </c>
      <c r="V8" s="29" t="n">
        <v>0.610261247555797</v>
      </c>
      <c r="W8" s="30" t="n">
        <v>0.614091881198877</v>
      </c>
    </row>
    <row r="9" customFormat="false" ht="15.95" hidden="false" customHeight="true" outlineLevel="0" collapsed="false">
      <c r="A9" s="24" t="n">
        <v>-2.7</v>
      </c>
      <c r="B9" s="28" t="n">
        <v>0.00263540207790491</v>
      </c>
      <c r="C9" s="29" t="n">
        <v>0.0027179449227015</v>
      </c>
      <c r="D9" s="29" t="n">
        <v>0.00280281463276499</v>
      </c>
      <c r="E9" s="29" t="n">
        <v>0.00289006807622605</v>
      </c>
      <c r="F9" s="29" t="n">
        <v>0.00297976323505456</v>
      </c>
      <c r="G9" s="29" t="n">
        <v>0.00307195921865056</v>
      </c>
      <c r="H9" s="29" t="n">
        <v>0.00316671627735776</v>
      </c>
      <c r="I9" s="29" t="n">
        <v>0.00326409581589127</v>
      </c>
      <c r="J9" s="29" t="n">
        <v>0.0033641604066692</v>
      </c>
      <c r="K9" s="30" t="n">
        <v>0.00346697380304062</v>
      </c>
      <c r="M9" s="24" t="n">
        <v>0.3</v>
      </c>
      <c r="N9" s="28" t="n">
        <v>0.617911422188953</v>
      </c>
      <c r="O9" s="29" t="n">
        <v>0.621719521822019</v>
      </c>
      <c r="P9" s="29" t="n">
        <v>0.62551583472332</v>
      </c>
      <c r="Q9" s="29" t="n">
        <v>0.629300018940654</v>
      </c>
      <c r="R9" s="29" t="n">
        <v>0.633071736036028</v>
      </c>
      <c r="S9" s="29" t="n">
        <v>0.636830651175619</v>
      </c>
      <c r="T9" s="29" t="n">
        <v>0.640576433217991</v>
      </c>
      <c r="U9" s="29" t="n">
        <v>0.644308754800547</v>
      </c>
      <c r="V9" s="29" t="n">
        <v>0.648027292424163</v>
      </c>
      <c r="W9" s="30" t="n">
        <v>0.651731726535982</v>
      </c>
    </row>
    <row r="10" customFormat="false" ht="15.95" hidden="false" customHeight="true" outlineLevel="0" collapsed="false">
      <c r="A10" s="24" t="n">
        <v>-2.6</v>
      </c>
      <c r="B10" s="28" t="n">
        <v>0.00357260095239964</v>
      </c>
      <c r="C10" s="29" t="n">
        <v>0.00368110800917509</v>
      </c>
      <c r="D10" s="29" t="n">
        <v>0.00379256234768555</v>
      </c>
      <c r="E10" s="29" t="n">
        <v>0.0039070325748527</v>
      </c>
      <c r="F10" s="29" t="n">
        <v>0.00402458854275845</v>
      </c>
      <c r="G10" s="29" t="n">
        <v>0.00414530136103619</v>
      </c>
      <c r="H10" s="29" t="n">
        <v>0.00426924340908919</v>
      </c>
      <c r="I10" s="29" t="n">
        <v>0.00439648834812145</v>
      </c>
      <c r="J10" s="29" t="n">
        <v>0.00452711113296744</v>
      </c>
      <c r="K10" s="30" t="n">
        <v>0.00466118802371873</v>
      </c>
      <c r="M10" s="24" t="n">
        <v>0.4</v>
      </c>
      <c r="N10" s="28" t="n">
        <v>0.655421741610324</v>
      </c>
      <c r="O10" s="29" t="n">
        <v>0.659097026227677</v>
      </c>
      <c r="P10" s="29" t="n">
        <v>0.662757273151751</v>
      </c>
      <c r="Q10" s="29" t="n">
        <v>0.666402179404542</v>
      </c>
      <c r="R10" s="29" t="n">
        <v>0.670031446339406</v>
      </c>
      <c r="S10" s="29" t="n">
        <v>0.67364477971208</v>
      </c>
      <c r="T10" s="29" t="n">
        <v>0.677241889749652</v>
      </c>
      <c r="U10" s="29" t="n">
        <v>0.680822491217444</v>
      </c>
      <c r="V10" s="29" t="n">
        <v>0.684386303483777</v>
      </c>
      <c r="W10" s="30" t="n">
        <v>0.68793305058261</v>
      </c>
    </row>
    <row r="11" customFormat="false" ht="15.95" hidden="false" customHeight="true" outlineLevel="0" collapsed="false">
      <c r="A11" s="24" t="n">
        <v>-2.5</v>
      </c>
      <c r="B11" s="28" t="n">
        <v>0.00479879659712634</v>
      </c>
      <c r="C11" s="29" t="n">
        <v>0.00494001575777059</v>
      </c>
      <c r="D11" s="29" t="n">
        <v>0.00508492574899111</v>
      </c>
      <c r="E11" s="29" t="n">
        <v>0.00523360816355578</v>
      </c>
      <c r="F11" s="29" t="n">
        <v>0.00538614595406661</v>
      </c>
      <c r="G11" s="29" t="n">
        <v>0.00554262344308243</v>
      </c>
      <c r="H11" s="29" t="n">
        <v>0.00570312633295056</v>
      </c>
      <c r="I11" s="29" t="n">
        <v>0.00586774171533255</v>
      </c>
      <c r="J11" s="29" t="n">
        <v>0.00603655808041248</v>
      </c>
      <c r="K11" s="30" t="n">
        <v>0.00620966532577594</v>
      </c>
      <c r="M11" s="24" t="n">
        <v>0.5</v>
      </c>
      <c r="N11" s="28" t="n">
        <v>0.691462461274013</v>
      </c>
      <c r="O11" s="29" t="n">
        <v>0.694974269102481</v>
      </c>
      <c r="P11" s="29" t="n">
        <v>0.698468212453034</v>
      </c>
      <c r="Q11" s="29" t="n">
        <v>0.701944034605124</v>
      </c>
      <c r="R11" s="29" t="n">
        <v>0.705401483784302</v>
      </c>
      <c r="S11" s="29" t="n">
        <v>0.708840313211654</v>
      </c>
      <c r="T11" s="29" t="n">
        <v>0.712260281150973</v>
      </c>
      <c r="U11" s="29" t="n">
        <v>0.715661150953676</v>
      </c>
      <c r="V11" s="29" t="n">
        <v>0.719042691101436</v>
      </c>
      <c r="W11" s="30" t="n">
        <v>0.722404675246535</v>
      </c>
    </row>
    <row r="12" customFormat="false" ht="15.95" hidden="false" customHeight="true" outlineLevel="0" collapsed="false">
      <c r="A12" s="24" t="n">
        <v>-2.4</v>
      </c>
      <c r="B12" s="28" t="n">
        <v>0.00638715476494345</v>
      </c>
      <c r="C12" s="29" t="n">
        <v>0.00656911913554659</v>
      </c>
      <c r="D12" s="29" t="n">
        <v>0.00675565260714062</v>
      </c>
      <c r="E12" s="29" t="n">
        <v>0.00694685078862412</v>
      </c>
      <c r="F12" s="29" t="n">
        <v>0.00714281073527145</v>
      </c>
      <c r="G12" s="29" t="n">
        <v>0.0073436309553484</v>
      </c>
      <c r="H12" s="29" t="n">
        <v>0.00754941141630916</v>
      </c>
      <c r="I12" s="29" t="n">
        <v>0.00776025355055388</v>
      </c>
      <c r="J12" s="29" t="n">
        <v>0.00797626026073361</v>
      </c>
      <c r="K12" s="30" t="n">
        <v>0.00819753592459604</v>
      </c>
      <c r="M12" s="24" t="n">
        <v>0.6</v>
      </c>
      <c r="N12" s="28" t="n">
        <v>0.725746882249926</v>
      </c>
      <c r="O12" s="29" t="n">
        <v>0.729069096216994</v>
      </c>
      <c r="P12" s="29" t="n">
        <v>0.732371106531017</v>
      </c>
      <c r="Q12" s="29" t="n">
        <v>0.735652707884323</v>
      </c>
      <c r="R12" s="29" t="n">
        <v>0.738913700307138</v>
      </c>
      <c r="S12" s="29" t="n">
        <v>0.742153889194135</v>
      </c>
      <c r="T12" s="29" t="n">
        <v>0.745373085328664</v>
      </c>
      <c r="U12" s="29" t="n">
        <v>0.74857110490469</v>
      </c>
      <c r="V12" s="29" t="n">
        <v>0.751747769546429</v>
      </c>
      <c r="W12" s="30" t="n">
        <v>0.754902906325691</v>
      </c>
    </row>
    <row r="13" customFormat="false" ht="15.95" hidden="false" customHeight="true" outlineLevel="0" collapsed="false">
      <c r="A13" s="24" t="n">
        <v>-2.3</v>
      </c>
      <c r="B13" s="28" t="n">
        <v>0.0084241863993455</v>
      </c>
      <c r="C13" s="29" t="n">
        <v>0.00865631902551667</v>
      </c>
      <c r="D13" s="29" t="n">
        <v>0.00889404263033689</v>
      </c>
      <c r="E13" s="29" t="n">
        <v>0.00913746753057287</v>
      </c>
      <c r="F13" s="29" t="n">
        <v>0.00938670553483867</v>
      </c>
      <c r="G13" s="29" t="n">
        <v>0.00964186994535854</v>
      </c>
      <c r="H13" s="29" t="n">
        <v>0.00990307555916425</v>
      </c>
      <c r="I13" s="29" t="n">
        <v>0.0101704386687198</v>
      </c>
      <c r="J13" s="29" t="n">
        <v>0.0104440770619512</v>
      </c>
      <c r="K13" s="30" t="n">
        <v>0.0107241100216759</v>
      </c>
      <c r="M13" s="24" t="n">
        <v>0.7</v>
      </c>
      <c r="N13" s="28" t="n">
        <v>0.758036347776927</v>
      </c>
      <c r="O13" s="29" t="n">
        <v>0.761147931910013</v>
      </c>
      <c r="P13" s="29" t="n">
        <v>0.764237502220749</v>
      </c>
      <c r="Q13" s="29" t="n">
        <v>0.767304907699103</v>
      </c>
      <c r="R13" s="29" t="n">
        <v>0.770350002835209</v>
      </c>
      <c r="S13" s="29" t="n">
        <v>0.773372647623132</v>
      </c>
      <c r="T13" s="29" t="n">
        <v>0.776372707562401</v>
      </c>
      <c r="U13" s="29" t="n">
        <v>0.77935005365735</v>
      </c>
      <c r="V13" s="29" t="n">
        <v>0.782304562414267</v>
      </c>
      <c r="W13" s="30" t="n">
        <v>0.785236115836363</v>
      </c>
    </row>
    <row r="14" customFormat="false" ht="15.95" hidden="false" customHeight="true" outlineLevel="0" collapsed="false">
      <c r="A14" s="24" t="n">
        <v>-2.2</v>
      </c>
      <c r="B14" s="28" t="n">
        <v>0.0110106583244116</v>
      </c>
      <c r="C14" s="29" t="n">
        <v>0.0113038442385527</v>
      </c>
      <c r="D14" s="29" t="n">
        <v>0.0116037915219035</v>
      </c>
      <c r="E14" s="29" t="n">
        <v>0.011910625418547</v>
      </c>
      <c r="F14" s="29" t="n">
        <v>0.0122244726550447</v>
      </c>
      <c r="G14" s="29" t="n">
        <v>0.0125454614359466</v>
      </c>
      <c r="H14" s="29" t="n">
        <v>0.012873721438602</v>
      </c>
      <c r="I14" s="29" t="n">
        <v>0.0132093838072562</v>
      </c>
      <c r="J14" s="29" t="n">
        <v>0.0135525811464199</v>
      </c>
      <c r="K14" s="30" t="n">
        <v>0.0139034475134986</v>
      </c>
      <c r="M14" s="24" t="n">
        <v>0.8</v>
      </c>
      <c r="N14" s="28" t="n">
        <v>0.788144601416603</v>
      </c>
      <c r="O14" s="29" t="n">
        <v>0.791029912128398</v>
      </c>
      <c r="P14" s="29" t="n">
        <v>0.793891946414187</v>
      </c>
      <c r="Q14" s="29" t="n">
        <v>0.796730608171932</v>
      </c>
      <c r="R14" s="29" t="n">
        <v>0.79954580673955</v>
      </c>
      <c r="S14" s="29" t="n">
        <v>0.802337456877308</v>
      </c>
      <c r="T14" s="29" t="n">
        <v>0.805105478748192</v>
      </c>
      <c r="U14" s="29" t="n">
        <v>0.807849797896304</v>
      </c>
      <c r="V14" s="29" t="n">
        <v>0.810570345223288</v>
      </c>
      <c r="W14" s="30" t="n">
        <v>0.813267056962827</v>
      </c>
    </row>
    <row r="15" customFormat="false" ht="15.95" hidden="false" customHeight="true" outlineLevel="0" collapsed="false">
      <c r="A15" s="24" t="n">
        <v>-2.1</v>
      </c>
      <c r="B15" s="28" t="n">
        <v>0.0142621184106688</v>
      </c>
      <c r="C15" s="29" t="n">
        <v>0.0146287307759891</v>
      </c>
      <c r="D15" s="29" t="n">
        <v>0.0150034229737324</v>
      </c>
      <c r="E15" s="29" t="n">
        <v>0.0153863347839255</v>
      </c>
      <c r="F15" s="29" t="n">
        <v>0.0157776073910905</v>
      </c>
      <c r="G15" s="29" t="n">
        <v>0.0161773833721661</v>
      </c>
      <c r="H15" s="29" t="n">
        <v>0.0165858066836051</v>
      </c>
      <c r="I15" s="29" t="n">
        <v>0.017003022647633</v>
      </c>
      <c r="J15" s="29" t="n">
        <v>0.0174291779376572</v>
      </c>
      <c r="K15" s="30" t="n">
        <v>0.0178644205628165</v>
      </c>
      <c r="M15" s="24" t="n">
        <v>0.9</v>
      </c>
      <c r="N15" s="28" t="n">
        <v>0.815939874653241</v>
      </c>
      <c r="O15" s="29" t="n">
        <v>0.818588745108203</v>
      </c>
      <c r="P15" s="29" t="n">
        <v>0.821213620385628</v>
      </c>
      <c r="Q15" s="29" t="n">
        <v>0.823814457754742</v>
      </c>
      <c r="R15" s="29" t="n">
        <v>0.826391219661375</v>
      </c>
      <c r="S15" s="29" t="n">
        <v>0.828943873691518</v>
      </c>
      <c r="T15" s="29" t="n">
        <v>0.831472392533162</v>
      </c>
      <c r="U15" s="29" t="n">
        <v>0.83397675393647</v>
      </c>
      <c r="V15" s="29" t="n">
        <v>0.836456940672308</v>
      </c>
      <c r="W15" s="30" t="n">
        <v>0.838912940489169</v>
      </c>
    </row>
    <row r="16" customFormat="false" ht="15.95" hidden="false" customHeight="true" outlineLevel="0" collapsed="false">
      <c r="A16" s="24" t="n">
        <v>-2</v>
      </c>
      <c r="B16" s="28" t="n">
        <v>0.018308899851659</v>
      </c>
      <c r="C16" s="29" t="n">
        <v>0.0187627664349378</v>
      </c>
      <c r="D16" s="29" t="n">
        <v>0.0192261722275172</v>
      </c>
      <c r="E16" s="29" t="n">
        <v>0.0196992704093768</v>
      </c>
      <c r="F16" s="29" t="n">
        <v>0.0201822154057045</v>
      </c>
      <c r="G16" s="29" t="n">
        <v>0.0206751628660702</v>
      </c>
      <c r="H16" s="29" t="n">
        <v>0.0211782696426723</v>
      </c>
      <c r="I16" s="29" t="n">
        <v>0.021691693767647</v>
      </c>
      <c r="J16" s="29" t="n">
        <v>0.0222155944294317</v>
      </c>
      <c r="K16" s="30" t="n">
        <v>0.0227501319481793</v>
      </c>
      <c r="M16" s="24" t="n">
        <v>1</v>
      </c>
      <c r="N16" s="28" t="n">
        <v>0.841344746068543</v>
      </c>
      <c r="O16" s="29" t="n">
        <v>0.843752354978745</v>
      </c>
      <c r="P16" s="29" t="n">
        <v>0.846135769627265</v>
      </c>
      <c r="Q16" s="29" t="n">
        <v>0.848494997211656</v>
      </c>
      <c r="R16" s="29" t="n">
        <v>0.850830049669019</v>
      </c>
      <c r="S16" s="29" t="n">
        <v>0.853140943624104</v>
      </c>
      <c r="T16" s="29" t="n">
        <v>0.85542770033609</v>
      </c>
      <c r="U16" s="29" t="n">
        <v>0.857690345644061</v>
      </c>
      <c r="V16" s="29" t="n">
        <v>0.859928909911231</v>
      </c>
      <c r="W16" s="30" t="n">
        <v>0.862143427967965</v>
      </c>
    </row>
    <row r="17" customFormat="false" ht="15.95" hidden="false" customHeight="true" outlineLevel="0" collapsed="false">
      <c r="A17" s="24" t="n">
        <v>-1.9</v>
      </c>
      <c r="B17" s="28" t="n">
        <v>0.0232954677502119</v>
      </c>
      <c r="C17" s="29" t="n">
        <v>0.0238517643415086</v>
      </c>
      <c r="D17" s="29" t="n">
        <v>0.0244191852802225</v>
      </c>
      <c r="E17" s="29" t="n">
        <v>0.0249978951482204</v>
      </c>
      <c r="F17" s="29" t="n">
        <v>0.0255880595216387</v>
      </c>
      <c r="G17" s="29" t="n">
        <v>0.0261898449404527</v>
      </c>
      <c r="H17" s="29" t="n">
        <v>0.026803418877055</v>
      </c>
      <c r="I17" s="29" t="n">
        <v>0.0274289497038369</v>
      </c>
      <c r="J17" s="29" t="n">
        <v>0.0280666066597726</v>
      </c>
      <c r="K17" s="30" t="n">
        <v>0.028716559816002</v>
      </c>
      <c r="M17" s="24" t="n">
        <v>1.1</v>
      </c>
      <c r="N17" s="28" t="n">
        <v>0.864333939053617</v>
      </c>
      <c r="O17" s="29" t="n">
        <v>0.866500486757253</v>
      </c>
      <c r="P17" s="29" t="n">
        <v>0.868643118957269</v>
      </c>
      <c r="Q17" s="29" t="n">
        <v>0.870761887759982</v>
      </c>
      <c r="R17" s="29" t="n">
        <v>0.872856849437202</v>
      </c>
      <c r="S17" s="29" t="n">
        <v>0.87492806436285</v>
      </c>
      <c r="T17" s="29" t="n">
        <v>0.876975596948657</v>
      </c>
      <c r="U17" s="29" t="n">
        <v>0.878999515578982</v>
      </c>
      <c r="V17" s="29" t="n">
        <v>0.880999892544799</v>
      </c>
      <c r="W17" s="30" t="n">
        <v>0.882976803976891</v>
      </c>
    </row>
    <row r="18" customFormat="false" ht="15.95" hidden="false" customHeight="true" outlineLevel="0" collapsed="false">
      <c r="A18" s="24" t="n">
        <v>-1.8</v>
      </c>
      <c r="B18" s="28" t="n">
        <v>0.0293789800404094</v>
      </c>
      <c r="C18" s="29" t="n">
        <v>0.0300540389611996</v>
      </c>
      <c r="D18" s="29" t="n">
        <v>0.030741908929466</v>
      </c>
      <c r="E18" s="29" t="n">
        <v>0.0314427629807527</v>
      </c>
      <c r="F18" s="29" t="n">
        <v>0.0321567747956136</v>
      </c>
      <c r="G18" s="29" t="n">
        <v>0.0328841186591637</v>
      </c>
      <c r="H18" s="29" t="n">
        <v>0.0336249694196283</v>
      </c>
      <c r="I18" s="29" t="n">
        <v>0.0343795024458899</v>
      </c>
      <c r="J18" s="29" t="n">
        <v>0.0351478935840387</v>
      </c>
      <c r="K18" s="30" t="n">
        <v>0.0359303191129259</v>
      </c>
      <c r="M18" s="24" t="n">
        <v>1.2</v>
      </c>
      <c r="N18" s="28" t="n">
        <v>0.884930329778292</v>
      </c>
      <c r="O18" s="29" t="n">
        <v>0.886860553556023</v>
      </c>
      <c r="P18" s="29" t="n">
        <v>0.888767562552165</v>
      </c>
      <c r="Q18" s="29" t="n">
        <v>0.890651447574308</v>
      </c>
      <c r="R18" s="29" t="n">
        <v>0.892512302925413</v>
      </c>
      <c r="S18" s="29" t="n">
        <v>0.894350226333145</v>
      </c>
      <c r="T18" s="29" t="n">
        <v>0.8961653188787</v>
      </c>
      <c r="U18" s="29" t="n">
        <v>0.897957684925181</v>
      </c>
      <c r="V18" s="29" t="n">
        <v>0.899727432045558</v>
      </c>
      <c r="W18" s="30" t="n">
        <v>0.901474670950252</v>
      </c>
    </row>
    <row r="19" customFormat="false" ht="15.95" hidden="false" customHeight="true" outlineLevel="0" collapsed="false">
      <c r="A19" s="24" t="n">
        <v>-1.7</v>
      </c>
      <c r="B19" s="28" t="n">
        <v>0.0367269556987262</v>
      </c>
      <c r="C19" s="29" t="n">
        <v>0.0375379803485169</v>
      </c>
      <c r="D19" s="29" t="n">
        <v>0.0383635703628714</v>
      </c>
      <c r="E19" s="29" t="n">
        <v>0.0392039032874827</v>
      </c>
      <c r="F19" s="29" t="n">
        <v>0.0400591568638171</v>
      </c>
      <c r="G19" s="29" t="n">
        <v>0.0409295089788073</v>
      </c>
      <c r="H19" s="29" t="n">
        <v>0.0418151376135949</v>
      </c>
      <c r="I19" s="29" t="n">
        <v>0.042716220791329</v>
      </c>
      <c r="J19" s="29" t="n">
        <v>0.043632936524032</v>
      </c>
      <c r="K19" s="30" t="n">
        <v>0.0445654627585431</v>
      </c>
      <c r="M19" s="24" t="n">
        <v>1.3</v>
      </c>
      <c r="N19" s="28" t="n">
        <v>0.90319951541439</v>
      </c>
      <c r="O19" s="29" t="n">
        <v>0.904902082204761</v>
      </c>
      <c r="P19" s="29" t="n">
        <v>0.906582491006528</v>
      </c>
      <c r="Q19" s="29" t="n">
        <v>0.908240864349719</v>
      </c>
      <c r="R19" s="29" t="n">
        <v>0.909877327535548</v>
      </c>
      <c r="S19" s="29" t="n">
        <v>0.911492008562598</v>
      </c>
      <c r="T19" s="29" t="n">
        <v>0.913085038052915</v>
      </c>
      <c r="U19" s="29" t="n">
        <v>0.914656549178033</v>
      </c>
      <c r="V19" s="29" t="n">
        <v>0.916206677584986</v>
      </c>
      <c r="W19" s="30" t="n">
        <v>0.917735561322331</v>
      </c>
    </row>
    <row r="20" customFormat="false" ht="15.95" hidden="false" customHeight="true" outlineLevel="0" collapsed="false">
      <c r="A20" s="24" t="n">
        <v>-1.6</v>
      </c>
      <c r="B20" s="28" t="n">
        <v>0.0455139773215498</v>
      </c>
      <c r="C20" s="29" t="n">
        <v>0.04647865786372</v>
      </c>
      <c r="D20" s="29" t="n">
        <v>0.0474596818029474</v>
      </c>
      <c r="E20" s="29" t="n">
        <v>0.0484572262667228</v>
      </c>
      <c r="F20" s="29" t="n">
        <v>0.0494714680336481</v>
      </c>
      <c r="G20" s="29" t="n">
        <v>0.050502583474104</v>
      </c>
      <c r="H20" s="29" t="n">
        <v>0.0515507484900895</v>
      </c>
      <c r="I20" s="29" t="n">
        <v>0.0526161384542521</v>
      </c>
      <c r="J20" s="29" t="n">
        <v>0.0536989281481197</v>
      </c>
      <c r="K20" s="30" t="n">
        <v>0.054799291699558</v>
      </c>
      <c r="M20" s="24" t="n">
        <v>1.4</v>
      </c>
      <c r="N20" s="28" t="n">
        <v>0.919243340766229</v>
      </c>
      <c r="O20" s="29" t="n">
        <v>0.920730158546608</v>
      </c>
      <c r="P20" s="29" t="n">
        <v>0.922196159473454</v>
      </c>
      <c r="Q20" s="29" t="n">
        <v>0.923641490463261</v>
      </c>
      <c r="R20" s="29" t="n">
        <v>0.925066300465673</v>
      </c>
      <c r="S20" s="29" t="n">
        <v>0.926470740390352</v>
      </c>
      <c r="T20" s="29" t="n">
        <v>0.927854963034106</v>
      </c>
      <c r="U20" s="29" t="n">
        <v>0.929219123008314</v>
      </c>
      <c r="V20" s="29" t="n">
        <v>0.930563376666668</v>
      </c>
      <c r="W20" s="30" t="n">
        <v>0.931887882033275</v>
      </c>
    </row>
    <row r="21" customFormat="false" ht="15.95" hidden="false" customHeight="true" outlineLevel="0" collapsed="false">
      <c r="A21" s="24" t="n">
        <v>-1.5</v>
      </c>
      <c r="B21" s="28" t="n">
        <v>0.0559174025194695</v>
      </c>
      <c r="C21" s="29" t="n">
        <v>0.0570534332377541</v>
      </c>
      <c r="D21" s="29" t="n">
        <v>0.0582075556385531</v>
      </c>
      <c r="E21" s="29" t="n">
        <v>0.059379940594793</v>
      </c>
      <c r="F21" s="29" t="n">
        <v>0.0605707580020589</v>
      </c>
      <c r="G21" s="29" t="n">
        <v>0.061780176711812</v>
      </c>
      <c r="H21" s="29" t="n">
        <v>0.0630083644639785</v>
      </c>
      <c r="I21" s="29" t="n">
        <v>0.0642554878189359</v>
      </c>
      <c r="J21" s="29" t="n">
        <v>0.0655217120889164</v>
      </c>
      <c r="K21" s="30" t="n">
        <v>0.0668072012688581</v>
      </c>
      <c r="M21" s="24" t="n">
        <v>1.5</v>
      </c>
      <c r="N21" s="28" t="n">
        <v>0.933192798731142</v>
      </c>
      <c r="O21" s="29" t="n">
        <v>0.934478287911084</v>
      </c>
      <c r="P21" s="29" t="n">
        <v>0.935744512181064</v>
      </c>
      <c r="Q21" s="29" t="n">
        <v>0.936991635536022</v>
      </c>
      <c r="R21" s="29" t="n">
        <v>0.938219823288188</v>
      </c>
      <c r="S21" s="29" t="n">
        <v>0.939429241997941</v>
      </c>
      <c r="T21" s="29" t="n">
        <v>0.940620059405207</v>
      </c>
      <c r="U21" s="29" t="n">
        <v>0.941792444361447</v>
      </c>
      <c r="V21" s="29" t="n">
        <v>0.942946566762246</v>
      </c>
      <c r="W21" s="30" t="n">
        <v>0.944082597480531</v>
      </c>
    </row>
    <row r="22" customFormat="false" ht="15.95" hidden="false" customHeight="true" outlineLevel="0" collapsed="false">
      <c r="A22" s="24" t="n">
        <v>-1.4</v>
      </c>
      <c r="B22" s="28" t="n">
        <v>0.0681121179667255</v>
      </c>
      <c r="C22" s="29" t="n">
        <v>0.0694366233333318</v>
      </c>
      <c r="D22" s="29" t="n">
        <v>0.0707808769916856</v>
      </c>
      <c r="E22" s="29" t="n">
        <v>0.0721450369658938</v>
      </c>
      <c r="F22" s="29" t="n">
        <v>0.0735292596096485</v>
      </c>
      <c r="G22" s="29" t="n">
        <v>0.0749336995343273</v>
      </c>
      <c r="H22" s="29" t="n">
        <v>0.076358509536739</v>
      </c>
      <c r="I22" s="29" t="n">
        <v>0.0778038405265464</v>
      </c>
      <c r="J22" s="29" t="n">
        <v>0.0792698414533923</v>
      </c>
      <c r="K22" s="30" t="n">
        <v>0.0807566592337712</v>
      </c>
      <c r="M22" s="24" t="n">
        <v>1.6</v>
      </c>
      <c r="N22" s="28" t="n">
        <v>0.945200708300442</v>
      </c>
      <c r="O22" s="29" t="n">
        <v>0.94630107185188</v>
      </c>
      <c r="P22" s="29" t="n">
        <v>0.947383861545748</v>
      </c>
      <c r="Q22" s="29" t="n">
        <v>0.948449251509911</v>
      </c>
      <c r="R22" s="29" t="n">
        <v>0.949497416525896</v>
      </c>
      <c r="S22" s="29" t="n">
        <v>0.950528531966352</v>
      </c>
      <c r="T22" s="29" t="n">
        <v>0.951542773733277</v>
      </c>
      <c r="U22" s="29" t="n">
        <v>0.952540318197053</v>
      </c>
      <c r="V22" s="29" t="n">
        <v>0.95352134213628</v>
      </c>
      <c r="W22" s="30" t="n">
        <v>0.95448602267845</v>
      </c>
    </row>
    <row r="23" customFormat="false" ht="15.95" hidden="false" customHeight="true" outlineLevel="0" collapsed="false">
      <c r="A23" s="24" t="n">
        <v>-1.3</v>
      </c>
      <c r="B23" s="28" t="n">
        <v>0.082264438677669</v>
      </c>
      <c r="C23" s="29" t="n">
        <v>0.0837933224150141</v>
      </c>
      <c r="D23" s="29" t="n">
        <v>0.085343450821967</v>
      </c>
      <c r="E23" s="29" t="n">
        <v>0.086914961947085</v>
      </c>
      <c r="F23" s="29" t="n">
        <v>0.088507991437402</v>
      </c>
      <c r="G23" s="29" t="n">
        <v>0.0901226724644525</v>
      </c>
      <c r="H23" s="29" t="n">
        <v>0.0917591356502808</v>
      </c>
      <c r="I23" s="29" t="n">
        <v>0.0934175089934719</v>
      </c>
      <c r="J23" s="29" t="n">
        <v>0.095097917795239</v>
      </c>
      <c r="K23" s="30" t="n">
        <v>0.0968004845856103</v>
      </c>
      <c r="M23" s="24" t="n">
        <v>1.7</v>
      </c>
      <c r="N23" s="28" t="n">
        <v>0.955434537241457</v>
      </c>
      <c r="O23" s="29" t="n">
        <v>0.956367063475968</v>
      </c>
      <c r="P23" s="29" t="n">
        <v>0.957283779208671</v>
      </c>
      <c r="Q23" s="29" t="n">
        <v>0.958184862386405</v>
      </c>
      <c r="R23" s="29" t="n">
        <v>0.959070491021193</v>
      </c>
      <c r="S23" s="29" t="n">
        <v>0.959940843136183</v>
      </c>
      <c r="T23" s="29" t="n">
        <v>0.960796096712517</v>
      </c>
      <c r="U23" s="29" t="n">
        <v>0.961636429637129</v>
      </c>
      <c r="V23" s="29" t="n">
        <v>0.962462019651483</v>
      </c>
      <c r="W23" s="30" t="n">
        <v>0.963273044301274</v>
      </c>
    </row>
    <row r="24" customFormat="false" ht="15.95" hidden="false" customHeight="true" outlineLevel="0" collapsed="false">
      <c r="A24" s="24" t="n">
        <v>-1.2</v>
      </c>
      <c r="B24" s="28" t="n">
        <v>0.0985253290497479</v>
      </c>
      <c r="C24" s="29" t="n">
        <v>0.100272567954442</v>
      </c>
      <c r="D24" s="29" t="n">
        <v>0.102042315074819</v>
      </c>
      <c r="E24" s="29" t="n">
        <v>0.1038346811213</v>
      </c>
      <c r="F24" s="29" t="n">
        <v>0.105649773666855</v>
      </c>
      <c r="G24" s="29" t="n">
        <v>0.107487697074587</v>
      </c>
      <c r="H24" s="29" t="n">
        <v>0.109348552425692</v>
      </c>
      <c r="I24" s="29" t="n">
        <v>0.111232437447835</v>
      </c>
      <c r="J24" s="29" t="n">
        <v>0.113139446443977</v>
      </c>
      <c r="K24" s="30" t="n">
        <v>0.115069670221708</v>
      </c>
      <c r="M24" s="24" t="n">
        <v>1.8</v>
      </c>
      <c r="N24" s="28" t="n">
        <v>0.964069680887074</v>
      </c>
      <c r="O24" s="29" t="n">
        <v>0.964852106415961</v>
      </c>
      <c r="P24" s="29" t="n">
        <v>0.96562049755411</v>
      </c>
      <c r="Q24" s="29" t="n">
        <v>0.966375030580372</v>
      </c>
      <c r="R24" s="29" t="n">
        <v>0.967115881340836</v>
      </c>
      <c r="S24" s="29" t="n">
        <v>0.967843225204386</v>
      </c>
      <c r="T24" s="29" t="n">
        <v>0.968557237019247</v>
      </c>
      <c r="U24" s="29" t="n">
        <v>0.969258091070534</v>
      </c>
      <c r="V24" s="29" t="n">
        <v>0.9699459610388</v>
      </c>
      <c r="W24" s="30" t="n">
        <v>0.970621019959591</v>
      </c>
    </row>
    <row r="25" customFormat="false" ht="15.95" hidden="false" customHeight="true" outlineLevel="0" collapsed="false">
      <c r="A25" s="24" t="n">
        <v>-1.1</v>
      </c>
      <c r="B25" s="28" t="n">
        <v>0.117023196023109</v>
      </c>
      <c r="C25" s="29" t="n">
        <v>0.119000107455201</v>
      </c>
      <c r="D25" s="29" t="n">
        <v>0.121000484421018</v>
      </c>
      <c r="E25" s="29" t="n">
        <v>0.123024403051343</v>
      </c>
      <c r="F25" s="29" t="n">
        <v>0.12507193563715</v>
      </c>
      <c r="G25" s="29" t="n">
        <v>0.127143150562798</v>
      </c>
      <c r="H25" s="29" t="n">
        <v>0.129238112240018</v>
      </c>
      <c r="I25" s="29" t="n">
        <v>0.131356881042731</v>
      </c>
      <c r="J25" s="29" t="n">
        <v>0.133499513242747</v>
      </c>
      <c r="K25" s="30" t="n">
        <v>0.135666060946383</v>
      </c>
      <c r="M25" s="24" t="n">
        <v>1.9</v>
      </c>
      <c r="N25" s="28" t="n">
        <v>0.971283440183998</v>
      </c>
      <c r="O25" s="29" t="n">
        <v>0.971933393340227</v>
      </c>
      <c r="P25" s="29" t="n">
        <v>0.972571050296163</v>
      </c>
      <c r="Q25" s="29" t="n">
        <v>0.973196581122945</v>
      </c>
      <c r="R25" s="29" t="n">
        <v>0.973810155059547</v>
      </c>
      <c r="S25" s="29" t="n">
        <v>0.974411940478361</v>
      </c>
      <c r="T25" s="29" t="n">
        <v>0.97500210485178</v>
      </c>
      <c r="U25" s="29" t="n">
        <v>0.975580814719778</v>
      </c>
      <c r="V25" s="29" t="n">
        <v>0.976148235658491</v>
      </c>
      <c r="W25" s="30" t="n">
        <v>0.976704532249788</v>
      </c>
    </row>
    <row r="26" customFormat="false" ht="15.95" hidden="false" customHeight="true" outlineLevel="0" collapsed="false">
      <c r="A26" s="24" t="n">
        <v>-1</v>
      </c>
      <c r="B26" s="28" t="n">
        <v>0.137856572032036</v>
      </c>
      <c r="C26" s="29" t="n">
        <v>0.140071090088769</v>
      </c>
      <c r="D26" s="29" t="n">
        <v>0.142309654355939</v>
      </c>
      <c r="E26" s="29" t="n">
        <v>0.14457229966391</v>
      </c>
      <c r="F26" s="29" t="n">
        <v>0.146859056375896</v>
      </c>
      <c r="G26" s="29" t="n">
        <v>0.149169950330981</v>
      </c>
      <c r="H26" s="29" t="n">
        <v>0.151505002788344</v>
      </c>
      <c r="I26" s="29" t="n">
        <v>0.153864230372735</v>
      </c>
      <c r="J26" s="29" t="n">
        <v>0.156247645021255</v>
      </c>
      <c r="K26" s="30" t="n">
        <v>0.158655253931457</v>
      </c>
      <c r="M26" s="24" t="n">
        <v>2</v>
      </c>
      <c r="N26" s="28" t="n">
        <v>0.977249868051821</v>
      </c>
      <c r="O26" s="29" t="n">
        <v>0.977784405570568</v>
      </c>
      <c r="P26" s="29" t="n">
        <v>0.978308306232353</v>
      </c>
      <c r="Q26" s="29" t="n">
        <v>0.978821730357328</v>
      </c>
      <c r="R26" s="29" t="n">
        <v>0.97932483713393</v>
      </c>
      <c r="S26" s="29" t="n">
        <v>0.979817784594296</v>
      </c>
      <c r="T26" s="29" t="n">
        <v>0.980300729590623</v>
      </c>
      <c r="U26" s="29" t="n">
        <v>0.980773827772483</v>
      </c>
      <c r="V26" s="29" t="n">
        <v>0.981237233565062</v>
      </c>
      <c r="W26" s="30" t="n">
        <v>0.981691100148341</v>
      </c>
    </row>
    <row r="27" customFormat="false" ht="15.95" hidden="false" customHeight="true" outlineLevel="0" collapsed="false">
      <c r="A27" s="24" t="n">
        <v>-0.9</v>
      </c>
      <c r="B27" s="28" t="n">
        <v>0.161087059510831</v>
      </c>
      <c r="C27" s="29" t="n">
        <v>0.163543059327693</v>
      </c>
      <c r="D27" s="29" t="n">
        <v>0.16602324606353</v>
      </c>
      <c r="E27" s="29" t="n">
        <v>0.168527607466838</v>
      </c>
      <c r="F27" s="29" t="n">
        <v>0.171056126308482</v>
      </c>
      <c r="G27" s="29" t="n">
        <v>0.173608780338625</v>
      </c>
      <c r="H27" s="29" t="n">
        <v>0.176185542245258</v>
      </c>
      <c r="I27" s="29" t="n">
        <v>0.178786379614372</v>
      </c>
      <c r="J27" s="29" t="n">
        <v>0.181411254891797</v>
      </c>
      <c r="K27" s="30" t="n">
        <v>0.18406012534676</v>
      </c>
      <c r="M27" s="24" t="n">
        <v>2.1</v>
      </c>
      <c r="N27" s="28" t="n">
        <v>0.982135579437184</v>
      </c>
      <c r="O27" s="29" t="n">
        <v>0.982570822062343</v>
      </c>
      <c r="P27" s="29" t="n">
        <v>0.982996977352367</v>
      </c>
      <c r="Q27" s="29" t="n">
        <v>0.983414193316395</v>
      </c>
      <c r="R27" s="29" t="n">
        <v>0.983822616627834</v>
      </c>
      <c r="S27" s="29" t="n">
        <v>0.98422239260891</v>
      </c>
      <c r="T27" s="29" t="n">
        <v>0.984613665216075</v>
      </c>
      <c r="U27" s="29" t="n">
        <v>0.984996577026268</v>
      </c>
      <c r="V27" s="29" t="n">
        <v>0.985371269224011</v>
      </c>
      <c r="W27" s="30" t="n">
        <v>0.985737881589331</v>
      </c>
    </row>
    <row r="28" customFormat="false" ht="15.95" hidden="false" customHeight="true" outlineLevel="0" collapsed="false">
      <c r="A28" s="24" t="n">
        <v>-0.8</v>
      </c>
      <c r="B28" s="28" t="n">
        <v>0.186732943037173</v>
      </c>
      <c r="C28" s="29" t="n">
        <v>0.189429654776712</v>
      </c>
      <c r="D28" s="29" t="n">
        <v>0.192150202103696</v>
      </c>
      <c r="E28" s="29" t="n">
        <v>0.194894521251808</v>
      </c>
      <c r="F28" s="29" t="n">
        <v>0.197662543122692</v>
      </c>
      <c r="G28" s="29" t="n">
        <v>0.20045419326045</v>
      </c>
      <c r="H28" s="29" t="n">
        <v>0.203269391828068</v>
      </c>
      <c r="I28" s="29" t="n">
        <v>0.206108053585813</v>
      </c>
      <c r="J28" s="29" t="n">
        <v>0.208970087871602</v>
      </c>
      <c r="K28" s="30" t="n">
        <v>0.211855398583397</v>
      </c>
      <c r="M28" s="24" t="n">
        <v>2.2</v>
      </c>
      <c r="N28" s="28" t="n">
        <v>0.986096552486501</v>
      </c>
      <c r="O28" s="29" t="n">
        <v>0.98644741885358</v>
      </c>
      <c r="P28" s="29" t="n">
        <v>0.986790616192744</v>
      </c>
      <c r="Q28" s="29" t="n">
        <v>0.987126278561398</v>
      </c>
      <c r="R28" s="29" t="n">
        <v>0.987454538564053</v>
      </c>
      <c r="S28" s="29" t="n">
        <v>0.987775527344955</v>
      </c>
      <c r="T28" s="29" t="n">
        <v>0.988089374581453</v>
      </c>
      <c r="U28" s="29" t="n">
        <v>0.988396208478097</v>
      </c>
      <c r="V28" s="29" t="n">
        <v>0.988696155761447</v>
      </c>
      <c r="W28" s="30" t="n">
        <v>0.988989341675588</v>
      </c>
    </row>
    <row r="29" customFormat="false" ht="15.95" hidden="false" customHeight="true" outlineLevel="0" collapsed="false">
      <c r="A29" s="24" t="n">
        <v>-0.7</v>
      </c>
      <c r="B29" s="28" t="n">
        <v>0.214763884163637</v>
      </c>
      <c r="C29" s="29" t="n">
        <v>0.217695437585733</v>
      </c>
      <c r="D29" s="29" t="n">
        <v>0.22064994634265</v>
      </c>
      <c r="E29" s="29" t="n">
        <v>0.2236272924376</v>
      </c>
      <c r="F29" s="29" t="n">
        <v>0.226627352376868</v>
      </c>
      <c r="G29" s="29" t="n">
        <v>0.229649997164791</v>
      </c>
      <c r="H29" s="29" t="n">
        <v>0.232695092300897</v>
      </c>
      <c r="I29" s="29" t="n">
        <v>0.235762497779251</v>
      </c>
      <c r="J29" s="29" t="n">
        <v>0.238852068089987</v>
      </c>
      <c r="K29" s="30" t="n">
        <v>0.241963652223073</v>
      </c>
      <c r="M29" s="24" t="n">
        <v>2.3</v>
      </c>
      <c r="N29" s="28" t="n">
        <v>0.989275889978324</v>
      </c>
      <c r="O29" s="29" t="n">
        <v>0.989555922938049</v>
      </c>
      <c r="P29" s="29" t="n">
        <v>0.98982956133128</v>
      </c>
      <c r="Q29" s="29" t="n">
        <v>0.990096924440836</v>
      </c>
      <c r="R29" s="29" t="n">
        <v>0.990358130054642</v>
      </c>
      <c r="S29" s="29" t="n">
        <v>0.990613294465161</v>
      </c>
      <c r="T29" s="29" t="n">
        <v>0.990862532469427</v>
      </c>
      <c r="U29" s="29" t="n">
        <v>0.991105957369663</v>
      </c>
      <c r="V29" s="29" t="n">
        <v>0.991343680974483</v>
      </c>
      <c r="W29" s="30" t="n">
        <v>0.991575813600655</v>
      </c>
    </row>
    <row r="30" customFormat="false" ht="15.95" hidden="false" customHeight="true" outlineLevel="0" collapsed="false">
      <c r="A30" s="24" t="n">
        <v>-0.6</v>
      </c>
      <c r="B30" s="28" t="n">
        <v>0.245097093674309</v>
      </c>
      <c r="C30" s="29" t="n">
        <v>0.248252230453571</v>
      </c>
      <c r="D30" s="29" t="n">
        <v>0.25142889509531</v>
      </c>
      <c r="E30" s="29" t="n">
        <v>0.254626914671336</v>
      </c>
      <c r="F30" s="29" t="n">
        <v>0.257846110805865</v>
      </c>
      <c r="G30" s="29" t="n">
        <v>0.261086299692862</v>
      </c>
      <c r="H30" s="29" t="n">
        <v>0.264347292115678</v>
      </c>
      <c r="I30" s="29" t="n">
        <v>0.267628893468983</v>
      </c>
      <c r="J30" s="29" t="n">
        <v>0.270930903783006</v>
      </c>
      <c r="K30" s="30" t="n">
        <v>0.274253117750074</v>
      </c>
      <c r="M30" s="24" t="n">
        <v>2.4</v>
      </c>
      <c r="N30" s="28" t="n">
        <v>0.991802464075404</v>
      </c>
      <c r="O30" s="29" t="n">
        <v>0.992023739739266</v>
      </c>
      <c r="P30" s="29" t="n">
        <v>0.992239746449446</v>
      </c>
      <c r="Q30" s="29" t="n">
        <v>0.992450588583691</v>
      </c>
      <c r="R30" s="29" t="n">
        <v>0.992656369044652</v>
      </c>
      <c r="S30" s="29" t="n">
        <v>0.992857189264729</v>
      </c>
      <c r="T30" s="29" t="n">
        <v>0.993053149211376</v>
      </c>
      <c r="U30" s="29" t="n">
        <v>0.993244347392859</v>
      </c>
      <c r="V30" s="29" t="n">
        <v>0.993430880864453</v>
      </c>
      <c r="W30" s="30" t="n">
        <v>0.993612845235057</v>
      </c>
    </row>
    <row r="31" customFormat="false" ht="15.95" hidden="false" customHeight="true" outlineLevel="0" collapsed="false">
      <c r="A31" s="24" t="n">
        <v>-0.5</v>
      </c>
      <c r="B31" s="28" t="n">
        <v>0.277595324753465</v>
      </c>
      <c r="C31" s="29" t="n">
        <v>0.280957308898564</v>
      </c>
      <c r="D31" s="29" t="n">
        <v>0.284338849046324</v>
      </c>
      <c r="E31" s="29" t="n">
        <v>0.287739718849027</v>
      </c>
      <c r="F31" s="29" t="n">
        <v>0.291159686788346</v>
      </c>
      <c r="G31" s="29" t="n">
        <v>0.294598516215698</v>
      </c>
      <c r="H31" s="29" t="n">
        <v>0.298055965394876</v>
      </c>
      <c r="I31" s="29" t="n">
        <v>0.301531787546966</v>
      </c>
      <c r="J31" s="29" t="n">
        <v>0.30502573089752</v>
      </c>
      <c r="K31" s="30" t="n">
        <v>0.308537538725987</v>
      </c>
      <c r="M31" s="24" t="n">
        <v>2.5</v>
      </c>
      <c r="N31" s="28" t="n">
        <v>0.993790334674224</v>
      </c>
      <c r="O31" s="29" t="n">
        <v>0.993963441919588</v>
      </c>
      <c r="P31" s="29" t="n">
        <v>0.994132258284667</v>
      </c>
      <c r="Q31" s="29" t="n">
        <v>0.994296873667049</v>
      </c>
      <c r="R31" s="29" t="n">
        <v>0.994457376556918</v>
      </c>
      <c r="S31" s="29" t="n">
        <v>0.994613854045933</v>
      </c>
      <c r="T31" s="29" t="n">
        <v>0.994766391836444</v>
      </c>
      <c r="U31" s="29" t="n">
        <v>0.994915074251009</v>
      </c>
      <c r="V31" s="29" t="n">
        <v>0.995059984242229</v>
      </c>
      <c r="W31" s="30" t="n">
        <v>0.995201203402874</v>
      </c>
    </row>
    <row r="32" customFormat="false" ht="15.95" hidden="false" customHeight="true" outlineLevel="0" collapsed="false">
      <c r="A32" s="24" t="n">
        <v>-0.4</v>
      </c>
      <c r="B32" s="28" t="n">
        <v>0.312066949417391</v>
      </c>
      <c r="C32" s="29" t="n">
        <v>0.315613696516223</v>
      </c>
      <c r="D32" s="29" t="n">
        <v>0.319177508782556</v>
      </c>
      <c r="E32" s="29" t="n">
        <v>0.322758110250348</v>
      </c>
      <c r="F32" s="29" t="n">
        <v>0.32635522028792</v>
      </c>
      <c r="G32" s="29" t="n">
        <v>0.329968553660594</v>
      </c>
      <c r="H32" s="29" t="n">
        <v>0.333597820595458</v>
      </c>
      <c r="I32" s="29" t="n">
        <v>0.33724272684825</v>
      </c>
      <c r="J32" s="29" t="n">
        <v>0.340902973772323</v>
      </c>
      <c r="K32" s="30" t="n">
        <v>0.344578258389676</v>
      </c>
      <c r="M32" s="24" t="n">
        <v>2.6</v>
      </c>
      <c r="N32" s="28" t="n">
        <v>0.995338811976281</v>
      </c>
      <c r="O32" s="29" t="n">
        <v>0.995472888867033</v>
      </c>
      <c r="P32" s="29" t="n">
        <v>0.995603511651879</v>
      </c>
      <c r="Q32" s="29" t="n">
        <v>0.995730756590911</v>
      </c>
      <c r="R32" s="29" t="n">
        <v>0.995854698638964</v>
      </c>
      <c r="S32" s="29" t="n">
        <v>0.995975411457242</v>
      </c>
      <c r="T32" s="29" t="n">
        <v>0.996092967425147</v>
      </c>
      <c r="U32" s="29" t="n">
        <v>0.996207437652315</v>
      </c>
      <c r="V32" s="29" t="n">
        <v>0.996318891990825</v>
      </c>
      <c r="W32" s="30" t="n">
        <v>0.9964273990476</v>
      </c>
    </row>
    <row r="33" customFormat="false" ht="15.95" hidden="false" customHeight="true" outlineLevel="0" collapsed="false">
      <c r="A33" s="24" t="n">
        <v>-0.3</v>
      </c>
      <c r="B33" s="28" t="n">
        <v>0.348268273464018</v>
      </c>
      <c r="C33" s="29" t="n">
        <v>0.351972707575837</v>
      </c>
      <c r="D33" s="29" t="n">
        <v>0.355691245199453</v>
      </c>
      <c r="E33" s="29" t="n">
        <v>0.359423566782009</v>
      </c>
      <c r="F33" s="29" t="n">
        <v>0.363169348824381</v>
      </c>
      <c r="G33" s="29" t="n">
        <v>0.366928263963972</v>
      </c>
      <c r="H33" s="29" t="n">
        <v>0.370699981059347</v>
      </c>
      <c r="I33" s="29" t="n">
        <v>0.37448416527668</v>
      </c>
      <c r="J33" s="29" t="n">
        <v>0.378280478177981</v>
      </c>
      <c r="K33" s="30" t="n">
        <v>0.382088577811047</v>
      </c>
      <c r="M33" s="24" t="n">
        <v>2.7</v>
      </c>
      <c r="N33" s="28" t="n">
        <v>0.996533026196959</v>
      </c>
      <c r="O33" s="29" t="n">
        <v>0.996635839593331</v>
      </c>
      <c r="P33" s="29" t="n">
        <v>0.996735904184109</v>
      </c>
      <c r="Q33" s="29" t="n">
        <v>0.996833283722642</v>
      </c>
      <c r="R33" s="29" t="n">
        <v>0.996928040781349</v>
      </c>
      <c r="S33" s="29" t="n">
        <v>0.997020236764945</v>
      </c>
      <c r="T33" s="29" t="n">
        <v>0.997109931923774</v>
      </c>
      <c r="U33" s="29" t="n">
        <v>0.997197185367235</v>
      </c>
      <c r="V33" s="29" t="n">
        <v>0.997282055077299</v>
      </c>
      <c r="W33" s="30" t="n">
        <v>0.997364597922095</v>
      </c>
    </row>
    <row r="34" customFormat="false" ht="15.95" hidden="false" customHeight="true" outlineLevel="0" collapsed="false">
      <c r="A34" s="24" t="n">
        <v>-0.2</v>
      </c>
      <c r="B34" s="28" t="n">
        <v>0.385908118801123</v>
      </c>
      <c r="C34" s="29" t="n">
        <v>0.389738752444203</v>
      </c>
      <c r="D34" s="29" t="n">
        <v>0.393580126801961</v>
      </c>
      <c r="E34" s="29" t="n">
        <v>0.39743188679824</v>
      </c>
      <c r="F34" s="29" t="n">
        <v>0.401293674317076</v>
      </c>
      <c r="G34" s="29" t="n">
        <v>0.405165128302204</v>
      </c>
      <c r="H34" s="29" t="n">
        <v>0.409045884857994</v>
      </c>
      <c r="I34" s="29" t="n">
        <v>0.412935577351785</v>
      </c>
      <c r="J34" s="29" t="n">
        <v>0.416833836517558</v>
      </c>
      <c r="K34" s="30" t="n">
        <v>0.420740290560897</v>
      </c>
      <c r="M34" s="24" t="n">
        <v>2.8</v>
      </c>
      <c r="N34" s="28" t="n">
        <v>0.997444869669572</v>
      </c>
      <c r="O34" s="29" t="n">
        <v>0.997522925001214</v>
      </c>
      <c r="P34" s="29" t="n">
        <v>0.997598817525811</v>
      </c>
      <c r="Q34" s="29" t="n">
        <v>0.997672599793269</v>
      </c>
      <c r="R34" s="29" t="n">
        <v>0.997744323308458</v>
      </c>
      <c r="S34" s="29" t="n">
        <v>0.997814038545087</v>
      </c>
      <c r="T34" s="29" t="n">
        <v>0.997881794959595</v>
      </c>
      <c r="U34" s="29" t="n">
        <v>0.99794764100506</v>
      </c>
      <c r="V34" s="29" t="n">
        <v>0.998011624145106</v>
      </c>
      <c r="W34" s="30" t="n">
        <v>0.998073790867812</v>
      </c>
    </row>
    <row r="35" customFormat="false" ht="15.95" hidden="false" customHeight="true" outlineLevel="0" collapsed="false">
      <c r="A35" s="24" t="n">
        <v>-0.1</v>
      </c>
      <c r="B35" s="28" t="n">
        <v>0.424654565265205</v>
      </c>
      <c r="C35" s="29" t="n">
        <v>0.428576284099099</v>
      </c>
      <c r="D35" s="29" t="n">
        <v>0.432505068324962</v>
      </c>
      <c r="E35" s="29" t="n">
        <v>0.436440537108567</v>
      </c>
      <c r="F35" s="29" t="n">
        <v>0.440382307629758</v>
      </c>
      <c r="G35" s="29" t="n">
        <v>0.444329995194094</v>
      </c>
      <c r="H35" s="29" t="n">
        <v>0.448283213345439</v>
      </c>
      <c r="I35" s="29" t="n">
        <v>0.452241573979416</v>
      </c>
      <c r="J35" s="29" t="n">
        <v>0.456204687457683</v>
      </c>
      <c r="K35" s="30" t="n">
        <v>0.460172162722971</v>
      </c>
      <c r="M35" s="24" t="n">
        <v>2.9</v>
      </c>
      <c r="N35" s="28" t="n">
        <v>0.998134186699616</v>
      </c>
      <c r="O35" s="29" t="n">
        <v>0.998192856219193</v>
      </c>
      <c r="P35" s="29" t="n">
        <v>0.998249843071324</v>
      </c>
      <c r="Q35" s="29" t="n">
        <v>0.998305189980723</v>
      </c>
      <c r="R35" s="29" t="n">
        <v>0.998358938765843</v>
      </c>
      <c r="S35" s="29" t="n">
        <v>0.998411130352635</v>
      </c>
      <c r="T35" s="29" t="n">
        <v>0.998461804788262</v>
      </c>
      <c r="U35" s="29" t="n">
        <v>0.998511001254763</v>
      </c>
      <c r="V35" s="29" t="n">
        <v>0.99855875808266</v>
      </c>
      <c r="W35" s="30" t="n">
        <v>0.998605112764508</v>
      </c>
    </row>
    <row r="36" customFormat="false" ht="15.95" hidden="false" customHeight="true" outlineLevel="0" collapsed="false">
      <c r="A36" s="31" t="s">
        <v>609</v>
      </c>
      <c r="B36" s="32" t="n">
        <v>0.464143607414828</v>
      </c>
      <c r="C36" s="33" t="n">
        <v>0.468118627986013</v>
      </c>
      <c r="D36" s="33" t="n">
        <v>0.472096829819479</v>
      </c>
      <c r="E36" s="33" t="n">
        <v>0.476077817345893</v>
      </c>
      <c r="F36" s="33" t="n">
        <v>0.480061194161628</v>
      </c>
      <c r="G36" s="33" t="n">
        <v>0.484046563147169</v>
      </c>
      <c r="H36" s="33" t="n">
        <v>0.488033526585887</v>
      </c>
      <c r="I36" s="33" t="n">
        <v>0.492021686283098</v>
      </c>
      <c r="J36" s="33" t="n">
        <v>0.496010643685368</v>
      </c>
      <c r="K36" s="34" t="n">
        <v>0.5</v>
      </c>
      <c r="M36" s="24" t="n">
        <v>3</v>
      </c>
      <c r="N36" s="32" t="n">
        <v>0.99865010196837</v>
      </c>
      <c r="O36" s="33" t="n">
        <v>0.998693761551231</v>
      </c>
      <c r="P36" s="33" t="n">
        <v>0.998736126572328</v>
      </c>
      <c r="Q36" s="33" t="n">
        <v>0.998777231306408</v>
      </c>
      <c r="R36" s="33" t="n">
        <v>0.998817109256896</v>
      </c>
      <c r="S36" s="33" t="n">
        <v>0.998855793168977</v>
      </c>
      <c r="T36" s="33" t="n">
        <v>0.998893315042591</v>
      </c>
      <c r="U36" s="33" t="n">
        <v>0.998929706145321</v>
      </c>
      <c r="V36" s="33" t="n">
        <v>0.998964997025197</v>
      </c>
      <c r="W36" s="34" t="n">
        <v>0.998999217523386</v>
      </c>
    </row>
    <row r="37" customFormat="false" ht="15.95" hidden="false" customHeight="true" outlineLevel="0" collapsed="false">
      <c r="A37" s="3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3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3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3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3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3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3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3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3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3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3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95" hidden="false" customHeight="true" outlineLevel="0" collapsed="false">
      <c r="A43" s="3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3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3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3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M45" s="36"/>
      <c r="N45" s="37"/>
      <c r="O45" s="37"/>
      <c r="P45" s="37"/>
      <c r="Q45" s="37"/>
      <c r="R45" s="37"/>
      <c r="S45" s="37"/>
      <c r="T45" s="37"/>
      <c r="U45" s="37"/>
      <c r="V45" s="37"/>
      <c r="W45" s="37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M48" s="36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M50" s="36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M51" s="36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M53" s="36"/>
      <c r="N53" s="37"/>
      <c r="O53" s="37"/>
      <c r="P53" s="37"/>
      <c r="Q53" s="37"/>
      <c r="R53" s="37"/>
      <c r="S53" s="37"/>
      <c r="T53" s="37"/>
      <c r="U53" s="37"/>
      <c r="V53" s="37"/>
      <c r="W53" s="37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M54" s="36"/>
      <c r="N54" s="37"/>
      <c r="O54" s="37"/>
      <c r="P54" s="37"/>
      <c r="Q54" s="37"/>
      <c r="R54" s="37"/>
      <c r="S54" s="37"/>
      <c r="T54" s="37"/>
      <c r="U54" s="37"/>
      <c r="V54" s="37"/>
      <c r="W54" s="37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M55" s="36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M56" s="36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M57" s="36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M58" s="36"/>
      <c r="N58" s="37"/>
      <c r="O58" s="37"/>
      <c r="P58" s="37"/>
      <c r="Q58" s="37"/>
      <c r="R58" s="37"/>
      <c r="S58" s="37"/>
      <c r="T58" s="37"/>
      <c r="U58" s="37"/>
      <c r="V58" s="37"/>
      <c r="W58" s="37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M59" s="36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2.7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M60" s="36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</sheetData>
  <sheetProtection sheet="true" password="cb9e" objects="true" scenarios="true"/>
  <mergeCells count="7">
    <mergeCell ref="A1:C1"/>
    <mergeCell ref="D1:T1"/>
    <mergeCell ref="U1:W1"/>
    <mergeCell ref="A3:K3"/>
    <mergeCell ref="M3:W3"/>
    <mergeCell ref="A4:K4"/>
    <mergeCell ref="M4:W4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10" min="2" style="15" width="8.7"/>
    <col collapsed="false" customWidth="true" hidden="false" outlineLevel="0" max="13" min="11" style="15" width="9.56"/>
    <col collapsed="false" customWidth="false" hidden="false" outlineLevel="0" max="257" min="14" style="15" width="9.14"/>
  </cols>
  <sheetData>
    <row r="1" customFormat="false" ht="15.95" hidden="false" customHeight="true" outlineLevel="0" collapsed="false">
      <c r="A1" s="38" t="s">
        <v>0</v>
      </c>
      <c r="B1" s="38"/>
      <c r="C1" s="3" t="s">
        <v>1</v>
      </c>
      <c r="D1" s="3"/>
      <c r="E1" s="3"/>
      <c r="F1" s="3"/>
      <c r="G1" s="3"/>
      <c r="H1" s="3"/>
      <c r="I1" s="3" t="s">
        <v>2</v>
      </c>
      <c r="J1" s="3"/>
    </row>
    <row r="2" customFormat="false" ht="5.1" hidden="false" customHeight="true" outlineLevel="0" collapsed="false">
      <c r="A2" s="15"/>
    </row>
    <row r="3" customFormat="false" ht="15.75" hidden="false" customHeight="true" outlineLevel="0" collapsed="false">
      <c r="A3" s="39" t="s">
        <v>610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true" outlineLevel="0" collapsed="false">
      <c r="A4" s="40" t="s">
        <v>611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6" hidden="false" customHeight="true" outlineLevel="0" collapsed="false"/>
    <row r="6" customFormat="false" ht="15.75" hidden="false" customHeight="true" outlineLevel="0" collapsed="false">
      <c r="A6" s="41" t="s">
        <v>612</v>
      </c>
      <c r="B6" s="42" t="n">
        <v>0.5</v>
      </c>
      <c r="C6" s="42" t="n">
        <v>0.25</v>
      </c>
      <c r="D6" s="42" t="n">
        <v>0.2</v>
      </c>
      <c r="E6" s="42" t="n">
        <v>0.1</v>
      </c>
      <c r="F6" s="42" t="n">
        <v>0.05</v>
      </c>
      <c r="G6" s="42" t="n">
        <v>0.025</v>
      </c>
      <c r="H6" s="42" t="n">
        <v>0.02</v>
      </c>
      <c r="I6" s="42" t="n">
        <v>0.01</v>
      </c>
      <c r="J6" s="42" t="n">
        <v>0.005</v>
      </c>
    </row>
    <row r="7" customFormat="false" ht="15.75" hidden="false" customHeight="false" outlineLevel="0" collapsed="false">
      <c r="A7" s="43" t="s">
        <v>613</v>
      </c>
      <c r="B7" s="44" t="n">
        <f aca="false">B6</f>
        <v>0.5</v>
      </c>
      <c r="C7" s="44" t="n">
        <f aca="false">C6</f>
        <v>0.25</v>
      </c>
      <c r="D7" s="44" t="n">
        <f aca="false">D6</f>
        <v>0.2</v>
      </c>
      <c r="E7" s="44" t="n">
        <f aca="false">E6</f>
        <v>0.1</v>
      </c>
      <c r="F7" s="44" t="n">
        <f aca="false">F6</f>
        <v>0.05</v>
      </c>
      <c r="G7" s="45" t="n">
        <f aca="false">G6</f>
        <v>0.025</v>
      </c>
      <c r="H7" s="45" t="n">
        <f aca="false">H6</f>
        <v>0.02</v>
      </c>
      <c r="I7" s="45" t="n">
        <f aca="false">I6</f>
        <v>0.01</v>
      </c>
      <c r="J7" s="45" t="n">
        <f aca="false">J6</f>
        <v>0.005</v>
      </c>
    </row>
    <row r="8" customFormat="false" ht="15.75" hidden="false" customHeight="false" outlineLevel="0" collapsed="false">
      <c r="A8" s="46" t="n">
        <v>1</v>
      </c>
      <c r="B8" s="47" t="n">
        <v>1</v>
      </c>
      <c r="C8" s="48" t="n">
        <v>2.4142</v>
      </c>
      <c r="D8" s="48" t="n">
        <v>3.0777</v>
      </c>
      <c r="E8" s="48" t="n">
        <v>6.3138</v>
      </c>
      <c r="F8" s="48" t="n">
        <v>12.7062</v>
      </c>
      <c r="G8" s="48" t="n">
        <v>25.4517</v>
      </c>
      <c r="H8" s="48" t="n">
        <v>31.8205</v>
      </c>
      <c r="I8" s="48" t="n">
        <v>63.6567</v>
      </c>
      <c r="J8" s="49" t="n">
        <v>127.3213</v>
      </c>
    </row>
    <row r="9" customFormat="false" ht="15.75" hidden="false" customHeight="false" outlineLevel="0" collapsed="false">
      <c r="A9" s="46" t="n">
        <v>2</v>
      </c>
      <c r="B9" s="50" t="n">
        <v>0.8165</v>
      </c>
      <c r="C9" s="51" t="n">
        <v>1.6036</v>
      </c>
      <c r="D9" s="51" t="n">
        <v>1.8856</v>
      </c>
      <c r="E9" s="51" t="n">
        <v>2.92</v>
      </c>
      <c r="F9" s="51" t="n">
        <v>4.3027</v>
      </c>
      <c r="G9" s="51" t="n">
        <v>6.2053</v>
      </c>
      <c r="H9" s="51" t="n">
        <v>6.9646</v>
      </c>
      <c r="I9" s="51" t="n">
        <v>9.9248</v>
      </c>
      <c r="J9" s="52" t="n">
        <v>14.089</v>
      </c>
    </row>
    <row r="10" customFormat="false" ht="15.75" hidden="false" customHeight="false" outlineLevel="0" collapsed="false">
      <c r="A10" s="46" t="n">
        <v>3</v>
      </c>
      <c r="B10" s="50" t="n">
        <v>0.7649</v>
      </c>
      <c r="C10" s="51" t="n">
        <v>1.4226</v>
      </c>
      <c r="D10" s="51" t="n">
        <v>1.6377</v>
      </c>
      <c r="E10" s="51" t="n">
        <v>2.3534</v>
      </c>
      <c r="F10" s="51" t="n">
        <v>3.1824</v>
      </c>
      <c r="G10" s="51" t="n">
        <v>4.1765</v>
      </c>
      <c r="H10" s="51" t="n">
        <v>4.5407</v>
      </c>
      <c r="I10" s="51" t="n">
        <v>5.8409</v>
      </c>
      <c r="J10" s="52" t="n">
        <v>7.4533</v>
      </c>
      <c r="N10" s="53"/>
      <c r="O10" s="53"/>
    </row>
    <row r="11" customFormat="false" ht="15.75" hidden="false" customHeight="false" outlineLevel="0" collapsed="false">
      <c r="A11" s="46" t="n">
        <v>4</v>
      </c>
      <c r="B11" s="50" t="n">
        <v>0.7407</v>
      </c>
      <c r="C11" s="51" t="n">
        <v>1.3444</v>
      </c>
      <c r="D11" s="51" t="n">
        <v>1.5332</v>
      </c>
      <c r="E11" s="51" t="n">
        <v>2.1318</v>
      </c>
      <c r="F11" s="51" t="n">
        <v>2.7764</v>
      </c>
      <c r="G11" s="51" t="n">
        <v>3.4954</v>
      </c>
      <c r="H11" s="51" t="n">
        <v>3.7469</v>
      </c>
      <c r="I11" s="51" t="n">
        <v>4.6041</v>
      </c>
      <c r="J11" s="52" t="n">
        <v>5.5976</v>
      </c>
      <c r="M11" s="54"/>
      <c r="N11" s="55"/>
    </row>
    <row r="12" customFormat="false" ht="15.75" hidden="false" customHeight="false" outlineLevel="0" collapsed="false">
      <c r="A12" s="46" t="n">
        <v>5</v>
      </c>
      <c r="B12" s="50" t="n">
        <v>0.7267</v>
      </c>
      <c r="C12" s="51" t="n">
        <v>1.3009</v>
      </c>
      <c r="D12" s="51" t="n">
        <v>1.4759</v>
      </c>
      <c r="E12" s="51" t="n">
        <v>2.015</v>
      </c>
      <c r="F12" s="51" t="n">
        <v>2.5706</v>
      </c>
      <c r="G12" s="51" t="n">
        <v>3.1634</v>
      </c>
      <c r="H12" s="51" t="n">
        <v>3.3649</v>
      </c>
      <c r="I12" s="51" t="n">
        <v>4.0321</v>
      </c>
      <c r="J12" s="52" t="n">
        <v>4.7733</v>
      </c>
      <c r="N12" s="55"/>
    </row>
    <row r="13" customFormat="false" ht="15.75" hidden="false" customHeight="false" outlineLevel="0" collapsed="false">
      <c r="A13" s="46" t="n">
        <v>6</v>
      </c>
      <c r="B13" s="50" t="n">
        <v>0.7176</v>
      </c>
      <c r="C13" s="51" t="n">
        <v>1.2733</v>
      </c>
      <c r="D13" s="51" t="n">
        <v>1.4398</v>
      </c>
      <c r="E13" s="51" t="n">
        <v>1.9432</v>
      </c>
      <c r="F13" s="51" t="n">
        <v>2.4469</v>
      </c>
      <c r="G13" s="51" t="n">
        <v>2.9687</v>
      </c>
      <c r="H13" s="51" t="n">
        <v>3.1427</v>
      </c>
      <c r="I13" s="51" t="n">
        <v>3.7074</v>
      </c>
      <c r="J13" s="52" t="n">
        <v>4.3168</v>
      </c>
    </row>
    <row r="14" customFormat="false" ht="15.75" hidden="false" customHeight="false" outlineLevel="0" collapsed="false">
      <c r="A14" s="46" t="n">
        <v>7</v>
      </c>
      <c r="B14" s="50" t="n">
        <v>0.7111</v>
      </c>
      <c r="C14" s="51" t="n">
        <v>1.2543</v>
      </c>
      <c r="D14" s="51" t="n">
        <v>1.4149</v>
      </c>
      <c r="E14" s="51" t="n">
        <v>1.8946</v>
      </c>
      <c r="F14" s="51" t="n">
        <v>2.3646</v>
      </c>
      <c r="G14" s="51" t="n">
        <v>2.8412</v>
      </c>
      <c r="H14" s="51" t="n">
        <v>2.998</v>
      </c>
      <c r="I14" s="51" t="n">
        <v>3.4995</v>
      </c>
      <c r="J14" s="52" t="n">
        <v>4.0293</v>
      </c>
    </row>
    <row r="15" customFormat="false" ht="15.75" hidden="false" customHeight="false" outlineLevel="0" collapsed="false">
      <c r="A15" s="46" t="n">
        <v>8</v>
      </c>
      <c r="B15" s="50" t="n">
        <v>0.7064</v>
      </c>
      <c r="C15" s="51" t="n">
        <v>1.2403</v>
      </c>
      <c r="D15" s="51" t="n">
        <v>1.3968</v>
      </c>
      <c r="E15" s="51" t="n">
        <v>1.8595</v>
      </c>
      <c r="F15" s="51" t="n">
        <v>2.306</v>
      </c>
      <c r="G15" s="51" t="n">
        <v>2.7515</v>
      </c>
      <c r="H15" s="51" t="n">
        <v>2.8965</v>
      </c>
      <c r="I15" s="51" t="n">
        <v>3.3554</v>
      </c>
      <c r="J15" s="52" t="n">
        <v>3.8325</v>
      </c>
    </row>
    <row r="16" customFormat="false" ht="15.75" hidden="false" customHeight="false" outlineLevel="0" collapsed="false">
      <c r="A16" s="46" t="n">
        <v>9</v>
      </c>
      <c r="B16" s="50" t="n">
        <v>0.7027</v>
      </c>
      <c r="C16" s="51" t="n">
        <v>1.2297</v>
      </c>
      <c r="D16" s="51" t="n">
        <v>1.383</v>
      </c>
      <c r="E16" s="51" t="n">
        <v>1.8331</v>
      </c>
      <c r="F16" s="51" t="n">
        <v>2.2622</v>
      </c>
      <c r="G16" s="51" t="n">
        <v>2.685</v>
      </c>
      <c r="H16" s="51" t="n">
        <v>2.8214</v>
      </c>
      <c r="I16" s="51" t="n">
        <v>3.2498</v>
      </c>
      <c r="J16" s="52" t="n">
        <v>3.6897</v>
      </c>
    </row>
    <row r="17" customFormat="false" ht="15.75" hidden="false" customHeight="false" outlineLevel="0" collapsed="false">
      <c r="A17" s="46" t="n">
        <v>10</v>
      </c>
      <c r="B17" s="50" t="n">
        <v>0.6998</v>
      </c>
      <c r="C17" s="51" t="n">
        <v>1.2213</v>
      </c>
      <c r="D17" s="51" t="n">
        <v>1.3722</v>
      </c>
      <c r="E17" s="51" t="n">
        <v>1.8125</v>
      </c>
      <c r="F17" s="51" t="n">
        <v>2.2281</v>
      </c>
      <c r="G17" s="51" t="n">
        <v>2.6338</v>
      </c>
      <c r="H17" s="51" t="n">
        <v>2.7638</v>
      </c>
      <c r="I17" s="51" t="n">
        <v>3.1693</v>
      </c>
      <c r="J17" s="52" t="n">
        <v>3.5814</v>
      </c>
    </row>
    <row r="18" customFormat="false" ht="15.75" hidden="false" customHeight="false" outlineLevel="0" collapsed="false">
      <c r="A18" s="46" t="n">
        <v>11</v>
      </c>
      <c r="B18" s="50" t="n">
        <v>0.6974</v>
      </c>
      <c r="C18" s="51" t="n">
        <v>1.2145</v>
      </c>
      <c r="D18" s="51" t="n">
        <v>1.3634</v>
      </c>
      <c r="E18" s="51" t="n">
        <v>1.7959</v>
      </c>
      <c r="F18" s="51" t="n">
        <v>2.201</v>
      </c>
      <c r="G18" s="51" t="n">
        <v>2.5931</v>
      </c>
      <c r="H18" s="51" t="n">
        <v>2.7181</v>
      </c>
      <c r="I18" s="51" t="n">
        <v>3.1058</v>
      </c>
      <c r="J18" s="52" t="n">
        <v>3.4966</v>
      </c>
      <c r="L18" s="53"/>
      <c r="M18" s="53"/>
    </row>
    <row r="19" customFormat="false" ht="15.75" hidden="false" customHeight="false" outlineLevel="0" collapsed="false">
      <c r="A19" s="46" t="n">
        <v>12</v>
      </c>
      <c r="B19" s="50" t="n">
        <v>0.6955</v>
      </c>
      <c r="C19" s="51" t="n">
        <v>1.2089</v>
      </c>
      <c r="D19" s="51" t="n">
        <v>1.3562</v>
      </c>
      <c r="E19" s="51" t="n">
        <v>1.7823</v>
      </c>
      <c r="F19" s="51" t="n">
        <v>2.1788</v>
      </c>
      <c r="G19" s="51" t="n">
        <v>2.56</v>
      </c>
      <c r="H19" s="51" t="n">
        <v>2.681</v>
      </c>
      <c r="I19" s="51" t="n">
        <v>3.0545</v>
      </c>
      <c r="J19" s="52" t="n">
        <v>3.4284</v>
      </c>
    </row>
    <row r="20" customFormat="false" ht="15.75" hidden="false" customHeight="false" outlineLevel="0" collapsed="false">
      <c r="A20" s="46" t="n">
        <v>13</v>
      </c>
      <c r="B20" s="50" t="n">
        <v>0.6938</v>
      </c>
      <c r="C20" s="51" t="n">
        <v>1.2041</v>
      </c>
      <c r="D20" s="51" t="n">
        <v>1.3502</v>
      </c>
      <c r="E20" s="51" t="n">
        <v>1.7709</v>
      </c>
      <c r="F20" s="51" t="n">
        <v>2.1604</v>
      </c>
      <c r="G20" s="51" t="n">
        <v>2.5326</v>
      </c>
      <c r="H20" s="51" t="n">
        <v>2.6503</v>
      </c>
      <c r="I20" s="51" t="n">
        <v>3.0123</v>
      </c>
      <c r="J20" s="52" t="n">
        <v>3.3725</v>
      </c>
    </row>
    <row r="21" customFormat="false" ht="15.75" hidden="false" customHeight="false" outlineLevel="0" collapsed="false">
      <c r="A21" s="46" t="n">
        <v>14</v>
      </c>
      <c r="B21" s="50" t="n">
        <v>0.6924</v>
      </c>
      <c r="C21" s="51" t="n">
        <v>1.2001</v>
      </c>
      <c r="D21" s="51" t="n">
        <v>1.345</v>
      </c>
      <c r="E21" s="51" t="n">
        <v>1.7613</v>
      </c>
      <c r="F21" s="51" t="n">
        <v>2.1448</v>
      </c>
      <c r="G21" s="51" t="n">
        <v>2.5096</v>
      </c>
      <c r="H21" s="51" t="n">
        <v>2.6245</v>
      </c>
      <c r="I21" s="51" t="n">
        <v>2.9768</v>
      </c>
      <c r="J21" s="52" t="n">
        <v>3.3257</v>
      </c>
    </row>
    <row r="22" customFormat="false" ht="15.75" hidden="false" customHeight="false" outlineLevel="0" collapsed="false">
      <c r="A22" s="46" t="n">
        <v>15</v>
      </c>
      <c r="B22" s="50" t="n">
        <v>0.6912</v>
      </c>
      <c r="C22" s="51" t="n">
        <v>1.1967</v>
      </c>
      <c r="D22" s="51" t="n">
        <v>1.3406</v>
      </c>
      <c r="E22" s="51" t="n">
        <v>1.7531</v>
      </c>
      <c r="F22" s="51" t="n">
        <v>2.1314</v>
      </c>
      <c r="G22" s="51" t="n">
        <v>2.4899</v>
      </c>
      <c r="H22" s="51" t="n">
        <v>2.6025</v>
      </c>
      <c r="I22" s="51" t="n">
        <v>2.9467</v>
      </c>
      <c r="J22" s="52" t="n">
        <v>3.286</v>
      </c>
    </row>
    <row r="23" customFormat="false" ht="15.75" hidden="false" customHeight="false" outlineLevel="0" collapsed="false">
      <c r="A23" s="46" t="n">
        <v>16</v>
      </c>
      <c r="B23" s="50" t="n">
        <v>0.6901</v>
      </c>
      <c r="C23" s="51" t="n">
        <v>1.1937</v>
      </c>
      <c r="D23" s="51" t="n">
        <v>1.3368</v>
      </c>
      <c r="E23" s="51" t="n">
        <v>1.7459</v>
      </c>
      <c r="F23" s="51" t="n">
        <v>2.1199</v>
      </c>
      <c r="G23" s="51" t="n">
        <v>2.4729</v>
      </c>
      <c r="H23" s="51" t="n">
        <v>2.5835</v>
      </c>
      <c r="I23" s="51" t="n">
        <v>2.9208</v>
      </c>
      <c r="J23" s="52" t="n">
        <v>3.252</v>
      </c>
    </row>
    <row r="24" customFormat="false" ht="15.75" hidden="false" customHeight="false" outlineLevel="0" collapsed="false">
      <c r="A24" s="46" t="n">
        <v>17</v>
      </c>
      <c r="B24" s="50" t="n">
        <v>0.6892</v>
      </c>
      <c r="C24" s="51" t="n">
        <v>1.191</v>
      </c>
      <c r="D24" s="51" t="n">
        <v>1.3334</v>
      </c>
      <c r="E24" s="51" t="n">
        <v>1.7396</v>
      </c>
      <c r="F24" s="51" t="n">
        <v>2.1098</v>
      </c>
      <c r="G24" s="51" t="n">
        <v>2.4581</v>
      </c>
      <c r="H24" s="51" t="n">
        <v>2.5669</v>
      </c>
      <c r="I24" s="51" t="n">
        <v>2.8982</v>
      </c>
      <c r="J24" s="52" t="n">
        <v>3.2224</v>
      </c>
    </row>
    <row r="25" customFormat="false" ht="15.75" hidden="false" customHeight="false" outlineLevel="0" collapsed="false">
      <c r="A25" s="46" t="n">
        <v>18</v>
      </c>
      <c r="B25" s="50" t="n">
        <v>0.6884</v>
      </c>
      <c r="C25" s="51" t="n">
        <v>1.1887</v>
      </c>
      <c r="D25" s="51" t="n">
        <v>1.3304</v>
      </c>
      <c r="E25" s="51" t="n">
        <v>1.7341</v>
      </c>
      <c r="F25" s="51" t="n">
        <v>2.1009</v>
      </c>
      <c r="G25" s="51" t="n">
        <v>2.445</v>
      </c>
      <c r="H25" s="51" t="n">
        <v>2.5524</v>
      </c>
      <c r="I25" s="51" t="n">
        <v>2.8784</v>
      </c>
      <c r="J25" s="52" t="n">
        <v>3.1966</v>
      </c>
    </row>
    <row r="26" customFormat="false" ht="15.75" hidden="false" customHeight="false" outlineLevel="0" collapsed="false">
      <c r="A26" s="46" t="n">
        <v>19</v>
      </c>
      <c r="B26" s="50" t="n">
        <v>0.6876</v>
      </c>
      <c r="C26" s="51" t="n">
        <v>1.1866</v>
      </c>
      <c r="D26" s="51" t="n">
        <v>1.3277</v>
      </c>
      <c r="E26" s="51" t="n">
        <v>1.7291</v>
      </c>
      <c r="F26" s="51" t="n">
        <v>2.093</v>
      </c>
      <c r="G26" s="51" t="n">
        <v>2.4334</v>
      </c>
      <c r="H26" s="51" t="n">
        <v>2.5395</v>
      </c>
      <c r="I26" s="51" t="n">
        <v>2.8609</v>
      </c>
      <c r="J26" s="52" t="n">
        <v>3.1737</v>
      </c>
      <c r="L26" s="53"/>
    </row>
    <row r="27" customFormat="false" ht="15.75" hidden="false" customHeight="false" outlineLevel="0" collapsed="false">
      <c r="A27" s="46" t="n">
        <v>20</v>
      </c>
      <c r="B27" s="50" t="n">
        <v>0.687</v>
      </c>
      <c r="C27" s="51" t="n">
        <v>1.1848</v>
      </c>
      <c r="D27" s="51" t="n">
        <v>1.3253</v>
      </c>
      <c r="E27" s="51" t="n">
        <v>1.7247</v>
      </c>
      <c r="F27" s="51" t="n">
        <v>2.086</v>
      </c>
      <c r="G27" s="51" t="n">
        <v>2.4231</v>
      </c>
      <c r="H27" s="51" t="n">
        <v>2.528</v>
      </c>
      <c r="I27" s="51" t="n">
        <v>2.8453</v>
      </c>
      <c r="J27" s="52" t="n">
        <v>3.1534</v>
      </c>
    </row>
    <row r="28" customFormat="false" ht="15.75" hidden="false" customHeight="false" outlineLevel="0" collapsed="false">
      <c r="A28" s="46" t="n">
        <v>21</v>
      </c>
      <c r="B28" s="50" t="n">
        <v>0.6864</v>
      </c>
      <c r="C28" s="51" t="n">
        <v>1.1831</v>
      </c>
      <c r="D28" s="51" t="n">
        <v>1.3232</v>
      </c>
      <c r="E28" s="51" t="n">
        <v>1.7207</v>
      </c>
      <c r="F28" s="51" t="n">
        <v>2.0796</v>
      </c>
      <c r="G28" s="51" t="n">
        <v>2.4138</v>
      </c>
      <c r="H28" s="51" t="n">
        <v>2.5176</v>
      </c>
      <c r="I28" s="51" t="n">
        <v>2.8314</v>
      </c>
      <c r="J28" s="52" t="n">
        <v>3.1352</v>
      </c>
    </row>
    <row r="29" customFormat="false" ht="15.75" hidden="false" customHeight="false" outlineLevel="0" collapsed="false">
      <c r="A29" s="46" t="n">
        <v>22</v>
      </c>
      <c r="B29" s="50" t="n">
        <v>0.6858</v>
      </c>
      <c r="C29" s="51" t="n">
        <v>1.1815</v>
      </c>
      <c r="D29" s="51" t="n">
        <v>1.3212</v>
      </c>
      <c r="E29" s="51" t="n">
        <v>1.7171</v>
      </c>
      <c r="F29" s="51" t="n">
        <v>2.0739</v>
      </c>
      <c r="G29" s="51" t="n">
        <v>2.4055</v>
      </c>
      <c r="H29" s="51" t="n">
        <v>2.5083</v>
      </c>
      <c r="I29" s="51" t="n">
        <v>2.8188</v>
      </c>
      <c r="J29" s="52" t="n">
        <v>3.1188</v>
      </c>
    </row>
    <row r="30" customFormat="false" ht="15.75" hidden="false" customHeight="false" outlineLevel="0" collapsed="false">
      <c r="A30" s="46" t="n">
        <v>23</v>
      </c>
      <c r="B30" s="50" t="n">
        <v>0.6853</v>
      </c>
      <c r="C30" s="51" t="n">
        <v>1.1802</v>
      </c>
      <c r="D30" s="51" t="n">
        <v>1.3195</v>
      </c>
      <c r="E30" s="51" t="n">
        <v>1.7139</v>
      </c>
      <c r="F30" s="51" t="n">
        <v>2.0687</v>
      </c>
      <c r="G30" s="51" t="n">
        <v>2.3979</v>
      </c>
      <c r="H30" s="51" t="n">
        <v>2.4999</v>
      </c>
      <c r="I30" s="51" t="n">
        <v>2.8073</v>
      </c>
      <c r="J30" s="52" t="n">
        <v>3.104</v>
      </c>
    </row>
    <row r="31" customFormat="false" ht="15.75" hidden="false" customHeight="false" outlineLevel="0" collapsed="false">
      <c r="A31" s="46" t="n">
        <v>24</v>
      </c>
      <c r="B31" s="50" t="n">
        <v>0.6848</v>
      </c>
      <c r="C31" s="51" t="n">
        <v>1.1789</v>
      </c>
      <c r="D31" s="51" t="n">
        <v>1.3178</v>
      </c>
      <c r="E31" s="51" t="n">
        <v>1.7109</v>
      </c>
      <c r="F31" s="51" t="n">
        <v>2.0639</v>
      </c>
      <c r="G31" s="51" t="n">
        <v>2.3909</v>
      </c>
      <c r="H31" s="51" t="n">
        <v>2.4922</v>
      </c>
      <c r="I31" s="51" t="n">
        <v>2.7969</v>
      </c>
      <c r="J31" s="52" t="n">
        <v>3.0905</v>
      </c>
    </row>
    <row r="32" customFormat="false" ht="15.75" hidden="false" customHeight="false" outlineLevel="0" collapsed="false">
      <c r="A32" s="46" t="n">
        <v>25</v>
      </c>
      <c r="B32" s="50" t="n">
        <v>0.6844</v>
      </c>
      <c r="C32" s="51" t="n">
        <v>1.1777</v>
      </c>
      <c r="D32" s="51" t="n">
        <v>1.3163</v>
      </c>
      <c r="E32" s="51" t="n">
        <v>1.7081</v>
      </c>
      <c r="F32" s="51" t="n">
        <v>2.0595</v>
      </c>
      <c r="G32" s="51" t="n">
        <v>2.3846</v>
      </c>
      <c r="H32" s="51" t="n">
        <v>2.4851</v>
      </c>
      <c r="I32" s="51" t="n">
        <v>2.7874</v>
      </c>
      <c r="J32" s="52" t="n">
        <v>3.0782</v>
      </c>
    </row>
    <row r="33" customFormat="false" ht="15.75" hidden="false" customHeight="false" outlineLevel="0" collapsed="false">
      <c r="A33" s="46" t="n">
        <v>26</v>
      </c>
      <c r="B33" s="50" t="n">
        <v>0.684</v>
      </c>
      <c r="C33" s="51" t="n">
        <v>1.1766</v>
      </c>
      <c r="D33" s="51" t="n">
        <v>1.315</v>
      </c>
      <c r="E33" s="51" t="n">
        <v>1.7056</v>
      </c>
      <c r="F33" s="51" t="n">
        <v>2.0555</v>
      </c>
      <c r="G33" s="51" t="n">
        <v>2.3788</v>
      </c>
      <c r="H33" s="51" t="n">
        <v>2.4786</v>
      </c>
      <c r="I33" s="51" t="n">
        <v>2.7787</v>
      </c>
      <c r="J33" s="52" t="n">
        <v>3.0669</v>
      </c>
    </row>
    <row r="34" customFormat="false" ht="15.75" hidden="false" customHeight="false" outlineLevel="0" collapsed="false">
      <c r="A34" s="46" t="n">
        <v>27</v>
      </c>
      <c r="B34" s="50" t="n">
        <v>0.6837</v>
      </c>
      <c r="C34" s="51" t="n">
        <v>1.1756</v>
      </c>
      <c r="D34" s="51" t="n">
        <v>1.3137</v>
      </c>
      <c r="E34" s="51" t="n">
        <v>1.7033</v>
      </c>
      <c r="F34" s="51" t="n">
        <v>2.0518</v>
      </c>
      <c r="G34" s="51" t="n">
        <v>2.3734</v>
      </c>
      <c r="H34" s="51" t="n">
        <v>2.4727</v>
      </c>
      <c r="I34" s="51" t="n">
        <v>2.7707</v>
      </c>
      <c r="J34" s="52" t="n">
        <v>3.0565</v>
      </c>
    </row>
    <row r="35" customFormat="false" ht="15.75" hidden="false" customHeight="false" outlineLevel="0" collapsed="false">
      <c r="A35" s="46" t="n">
        <v>28</v>
      </c>
      <c r="B35" s="50" t="n">
        <v>0.6834</v>
      </c>
      <c r="C35" s="51" t="n">
        <v>1.1747</v>
      </c>
      <c r="D35" s="51" t="n">
        <v>1.3125</v>
      </c>
      <c r="E35" s="51" t="n">
        <v>1.7011</v>
      </c>
      <c r="F35" s="51" t="n">
        <v>2.0484</v>
      </c>
      <c r="G35" s="51" t="n">
        <v>2.3685</v>
      </c>
      <c r="H35" s="51" t="n">
        <v>2.4671</v>
      </c>
      <c r="I35" s="51" t="n">
        <v>2.7633</v>
      </c>
      <c r="J35" s="52" t="n">
        <v>3.0469</v>
      </c>
    </row>
    <row r="36" customFormat="false" ht="15.75" hidden="false" customHeight="false" outlineLevel="0" collapsed="false">
      <c r="A36" s="46" t="n">
        <v>29</v>
      </c>
      <c r="B36" s="50" t="n">
        <v>0.683</v>
      </c>
      <c r="C36" s="51" t="n">
        <v>1.1739</v>
      </c>
      <c r="D36" s="51" t="n">
        <v>1.3114</v>
      </c>
      <c r="E36" s="51" t="n">
        <v>1.6991</v>
      </c>
      <c r="F36" s="51" t="n">
        <v>2.0452</v>
      </c>
      <c r="G36" s="51" t="n">
        <v>2.3638</v>
      </c>
      <c r="H36" s="51" t="n">
        <v>2.462</v>
      </c>
      <c r="I36" s="51" t="n">
        <v>2.7564</v>
      </c>
      <c r="J36" s="52" t="n">
        <v>3.038</v>
      </c>
    </row>
    <row r="37" customFormat="false" ht="15.75" hidden="false" customHeight="false" outlineLevel="0" collapsed="false">
      <c r="A37" s="46" t="n">
        <v>30</v>
      </c>
      <c r="B37" s="50" t="n">
        <v>0.6828</v>
      </c>
      <c r="C37" s="51" t="n">
        <v>1.1731</v>
      </c>
      <c r="D37" s="51" t="n">
        <v>1.3104</v>
      </c>
      <c r="E37" s="51" t="n">
        <v>1.6973</v>
      </c>
      <c r="F37" s="51" t="n">
        <v>2.0423</v>
      </c>
      <c r="G37" s="51" t="n">
        <v>2.3596</v>
      </c>
      <c r="H37" s="51" t="n">
        <v>2.4573</v>
      </c>
      <c r="I37" s="51" t="n">
        <v>2.75</v>
      </c>
      <c r="J37" s="52" t="n">
        <v>3.0298</v>
      </c>
    </row>
    <row r="38" customFormat="false" ht="15.75" hidden="false" customHeight="false" outlineLevel="0" collapsed="false">
      <c r="A38" s="46" t="n">
        <v>40</v>
      </c>
      <c r="B38" s="50" t="n">
        <v>0.6807</v>
      </c>
      <c r="C38" s="51" t="n">
        <v>1.1673</v>
      </c>
      <c r="D38" s="51" t="n">
        <v>1.3031</v>
      </c>
      <c r="E38" s="51" t="n">
        <v>1.6839</v>
      </c>
      <c r="F38" s="51" t="n">
        <v>2.0211</v>
      </c>
      <c r="G38" s="51" t="n">
        <v>2.3289</v>
      </c>
      <c r="H38" s="51" t="n">
        <v>2.4233</v>
      </c>
      <c r="I38" s="51" t="n">
        <v>2.7045</v>
      </c>
      <c r="J38" s="52" t="n">
        <v>2.9712</v>
      </c>
    </row>
    <row r="39" customFormat="false" ht="15.75" hidden="false" customHeight="false" outlineLevel="0" collapsed="false">
      <c r="A39" s="46" t="n">
        <v>50</v>
      </c>
      <c r="B39" s="50" t="n">
        <v>0.6794</v>
      </c>
      <c r="C39" s="51" t="n">
        <v>1.1639</v>
      </c>
      <c r="D39" s="51" t="n">
        <v>1.2987</v>
      </c>
      <c r="E39" s="51" t="n">
        <v>1.6759</v>
      </c>
      <c r="F39" s="51" t="n">
        <v>2.0086</v>
      </c>
      <c r="G39" s="51" t="n">
        <v>2.3109</v>
      </c>
      <c r="H39" s="51" t="n">
        <v>2.4033</v>
      </c>
      <c r="I39" s="51" t="n">
        <v>2.6778</v>
      </c>
      <c r="J39" s="52" t="n">
        <v>2.937</v>
      </c>
    </row>
    <row r="40" customFormat="false" ht="15.75" hidden="false" customHeight="false" outlineLevel="0" collapsed="false">
      <c r="A40" s="46" t="n">
        <v>60</v>
      </c>
      <c r="B40" s="50" t="n">
        <v>0.6786</v>
      </c>
      <c r="C40" s="51" t="n">
        <v>1.1616</v>
      </c>
      <c r="D40" s="51" t="n">
        <v>1.2958</v>
      </c>
      <c r="E40" s="51" t="n">
        <v>1.6706</v>
      </c>
      <c r="F40" s="51" t="n">
        <v>2.0003</v>
      </c>
      <c r="G40" s="51" t="n">
        <v>2.299</v>
      </c>
      <c r="H40" s="51" t="n">
        <v>2.3901</v>
      </c>
      <c r="I40" s="51" t="n">
        <v>2.6603</v>
      </c>
      <c r="J40" s="52" t="n">
        <v>2.9146</v>
      </c>
    </row>
    <row r="41" customFormat="false" ht="15.75" hidden="false" customHeight="false" outlineLevel="0" collapsed="false">
      <c r="A41" s="46" t="n">
        <v>70</v>
      </c>
      <c r="B41" s="50" t="n">
        <v>0.678</v>
      </c>
      <c r="C41" s="51" t="n">
        <v>1.16</v>
      </c>
      <c r="D41" s="51" t="n">
        <v>1.2938</v>
      </c>
      <c r="E41" s="51" t="n">
        <v>1.6669</v>
      </c>
      <c r="F41" s="51" t="n">
        <v>1.9944</v>
      </c>
      <c r="G41" s="51" t="n">
        <v>2.2906</v>
      </c>
      <c r="H41" s="51" t="n">
        <v>2.3808</v>
      </c>
      <c r="I41" s="51" t="n">
        <v>2.6479</v>
      </c>
      <c r="J41" s="52" t="n">
        <v>2.8987</v>
      </c>
    </row>
    <row r="42" customFormat="false" ht="15.75" hidden="false" customHeight="false" outlineLevel="0" collapsed="false">
      <c r="A42" s="46" t="n">
        <v>80</v>
      </c>
      <c r="B42" s="50" t="n">
        <v>0.6776</v>
      </c>
      <c r="C42" s="51" t="n">
        <v>1.1588</v>
      </c>
      <c r="D42" s="51" t="n">
        <v>1.2922</v>
      </c>
      <c r="E42" s="51" t="n">
        <v>1.6641</v>
      </c>
      <c r="F42" s="51" t="n">
        <v>1.9901</v>
      </c>
      <c r="G42" s="51" t="n">
        <v>2.2844</v>
      </c>
      <c r="H42" s="51" t="n">
        <v>2.3739</v>
      </c>
      <c r="I42" s="51" t="n">
        <v>2.6387</v>
      </c>
      <c r="J42" s="52" t="n">
        <v>2.887</v>
      </c>
    </row>
    <row r="43" customFormat="false" ht="15.75" hidden="false" customHeight="false" outlineLevel="0" collapsed="false">
      <c r="A43" s="46" t="n">
        <v>90</v>
      </c>
      <c r="B43" s="50" t="n">
        <v>0.6772</v>
      </c>
      <c r="C43" s="51" t="n">
        <v>1.1578</v>
      </c>
      <c r="D43" s="51" t="n">
        <v>1.291</v>
      </c>
      <c r="E43" s="51" t="n">
        <v>1.662</v>
      </c>
      <c r="F43" s="51" t="n">
        <v>1.9867</v>
      </c>
      <c r="G43" s="51" t="n">
        <v>2.2795</v>
      </c>
      <c r="H43" s="51" t="n">
        <v>2.3685</v>
      </c>
      <c r="I43" s="51" t="n">
        <v>2.6316</v>
      </c>
      <c r="J43" s="52" t="n">
        <v>2.8779</v>
      </c>
    </row>
    <row r="44" customFormat="false" ht="15.75" hidden="false" customHeight="false" outlineLevel="0" collapsed="false">
      <c r="A44" s="46" t="n">
        <v>100</v>
      </c>
      <c r="B44" s="50" t="n">
        <v>0.677</v>
      </c>
      <c r="C44" s="51" t="n">
        <v>1.1571</v>
      </c>
      <c r="D44" s="51" t="n">
        <v>1.2901</v>
      </c>
      <c r="E44" s="51" t="n">
        <v>1.6602</v>
      </c>
      <c r="F44" s="51" t="n">
        <v>1.984</v>
      </c>
      <c r="G44" s="51" t="n">
        <v>2.2757</v>
      </c>
      <c r="H44" s="51" t="n">
        <v>2.3642</v>
      </c>
      <c r="I44" s="51" t="n">
        <v>2.6259</v>
      </c>
      <c r="J44" s="52" t="n">
        <v>2.8707</v>
      </c>
    </row>
    <row r="45" customFormat="false" ht="15.75" hidden="false" customHeight="false" outlineLevel="0" collapsed="false">
      <c r="A45" s="46" t="n">
        <v>110</v>
      </c>
      <c r="B45" s="50" t="n">
        <v>0.6767</v>
      </c>
      <c r="C45" s="51" t="n">
        <v>1.1565</v>
      </c>
      <c r="D45" s="51" t="n">
        <v>1.2893</v>
      </c>
      <c r="E45" s="51" t="n">
        <v>1.6588</v>
      </c>
      <c r="F45" s="51" t="n">
        <v>1.9818</v>
      </c>
      <c r="G45" s="51" t="n">
        <v>2.2725</v>
      </c>
      <c r="H45" s="51" t="n">
        <v>2.3607</v>
      </c>
      <c r="I45" s="51" t="n">
        <v>2.6213</v>
      </c>
      <c r="J45" s="52" t="n">
        <v>2.8648</v>
      </c>
    </row>
    <row r="46" customFormat="false" ht="15.75" hidden="false" customHeight="false" outlineLevel="0" collapsed="false">
      <c r="A46" s="46" t="n">
        <v>120</v>
      </c>
      <c r="B46" s="50" t="n">
        <v>0.6765</v>
      </c>
      <c r="C46" s="51" t="n">
        <v>1.1559</v>
      </c>
      <c r="D46" s="51" t="n">
        <v>1.2886</v>
      </c>
      <c r="E46" s="51" t="n">
        <v>1.6577</v>
      </c>
      <c r="F46" s="51" t="n">
        <v>1.9799</v>
      </c>
      <c r="G46" s="51" t="n">
        <v>2.2699</v>
      </c>
      <c r="H46" s="51" t="n">
        <v>2.3578</v>
      </c>
      <c r="I46" s="51" t="n">
        <v>2.6174</v>
      </c>
      <c r="J46" s="52" t="n">
        <v>2.8599</v>
      </c>
    </row>
    <row r="47" customFormat="false" ht="15.75" hidden="false" customHeight="false" outlineLevel="0" collapsed="false">
      <c r="A47" s="56" t="n">
        <v>1000</v>
      </c>
      <c r="B47" s="50" t="n">
        <v>0.6747</v>
      </c>
      <c r="C47" s="51" t="n">
        <v>1.151</v>
      </c>
      <c r="D47" s="51" t="n">
        <v>1.2824</v>
      </c>
      <c r="E47" s="51" t="n">
        <v>1.6464</v>
      </c>
      <c r="F47" s="51" t="n">
        <v>1.9623</v>
      </c>
      <c r="G47" s="51" t="n">
        <v>2.2448</v>
      </c>
      <c r="H47" s="51" t="n">
        <v>2.3301</v>
      </c>
      <c r="I47" s="51" t="n">
        <v>2.5808</v>
      </c>
      <c r="J47" s="52" t="n">
        <v>2.8133</v>
      </c>
    </row>
    <row r="48" customFormat="false" ht="15.75" hidden="false" customHeight="false" outlineLevel="0" collapsed="false">
      <c r="A48" s="56" t="n">
        <v>10000</v>
      </c>
      <c r="B48" s="50" t="n">
        <v>0.6745</v>
      </c>
      <c r="C48" s="51" t="n">
        <v>1.1504</v>
      </c>
      <c r="D48" s="51" t="n">
        <v>1.2816</v>
      </c>
      <c r="E48" s="51" t="n">
        <v>1.645</v>
      </c>
      <c r="F48" s="51" t="n">
        <v>1.9602</v>
      </c>
      <c r="G48" s="51" t="n">
        <v>2.2417</v>
      </c>
      <c r="H48" s="51" t="n">
        <v>2.3267</v>
      </c>
      <c r="I48" s="51" t="n">
        <v>2.5763</v>
      </c>
      <c r="J48" s="52" t="n">
        <v>2.8077</v>
      </c>
    </row>
    <row r="49" customFormat="false" ht="15.75" hidden="false" customHeight="false" outlineLevel="0" collapsed="false">
      <c r="A49" s="56" t="n">
        <v>100000</v>
      </c>
      <c r="B49" s="57" t="n">
        <v>0.6745</v>
      </c>
      <c r="C49" s="58" t="n">
        <v>1.1504</v>
      </c>
      <c r="D49" s="58" t="n">
        <v>1.2816</v>
      </c>
      <c r="E49" s="58" t="n">
        <v>1.6449</v>
      </c>
      <c r="F49" s="58" t="n">
        <v>1.96</v>
      </c>
      <c r="G49" s="58" t="n">
        <v>2.2414</v>
      </c>
      <c r="H49" s="58" t="n">
        <v>2.3264</v>
      </c>
      <c r="I49" s="58" t="n">
        <v>2.5759</v>
      </c>
      <c r="J49" s="59" t="n">
        <v>2.8071</v>
      </c>
    </row>
  </sheetData>
  <sheetProtection sheet="true" password="cb9e" objects="true" scenarios="true"/>
  <mergeCells count="5">
    <mergeCell ref="A1:B1"/>
    <mergeCell ref="C1:H1"/>
    <mergeCell ref="I1:J1"/>
    <mergeCell ref="A3:J3"/>
    <mergeCell ref="A4:J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14" min="2" style="15" width="7.7"/>
    <col collapsed="false" customWidth="false" hidden="false" outlineLevel="0" max="257" min="15" style="15" width="9.14"/>
  </cols>
  <sheetData>
    <row r="1" s="60" customFormat="true" ht="18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 t="s">
        <v>2</v>
      </c>
      <c r="M1" s="3"/>
      <c r="N1" s="3"/>
    </row>
    <row r="2" customFormat="false" ht="9.95" hidden="false" customHeight="true" outlineLevel="0" collapsed="false"/>
    <row r="3" customFormat="false" ht="18" hidden="false" customHeight="true" outlineLevel="0" collapsed="false">
      <c r="A3" s="21" t="s">
        <v>6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6" hidden="false" customHeight="true" outlineLevel="0" collapsed="false"/>
    <row r="5" s="64" customFormat="true" ht="15.75" hidden="false" customHeight="false" outlineLevel="0" collapsed="false">
      <c r="A5" s="61" t="s">
        <v>612</v>
      </c>
      <c r="B5" s="62" t="n">
        <v>0.995</v>
      </c>
      <c r="C5" s="62" t="n">
        <v>0.99</v>
      </c>
      <c r="D5" s="62" t="n">
        <v>0.975</v>
      </c>
      <c r="E5" s="63" t="n">
        <v>0.95</v>
      </c>
      <c r="F5" s="63" t="n">
        <v>0.9</v>
      </c>
      <c r="G5" s="63" t="n">
        <v>0.75</v>
      </c>
      <c r="H5" s="63" t="n">
        <v>0.5</v>
      </c>
      <c r="I5" s="63" t="n">
        <v>0.25</v>
      </c>
      <c r="J5" s="63" t="n">
        <v>0.1</v>
      </c>
      <c r="K5" s="63" t="n">
        <v>0.05</v>
      </c>
      <c r="L5" s="63" t="n">
        <v>0.025</v>
      </c>
      <c r="M5" s="63" t="n">
        <v>0.01</v>
      </c>
      <c r="N5" s="63" t="n">
        <v>0.005</v>
      </c>
    </row>
    <row r="6" s="64" customFormat="true" ht="15.75" hidden="false" customHeight="false" outlineLevel="0" collapsed="false">
      <c r="A6" s="65" t="s">
        <v>615</v>
      </c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.75" hidden="false" customHeight="false" outlineLevel="0" collapsed="false">
      <c r="A7" s="46" t="n">
        <v>1</v>
      </c>
      <c r="B7" s="66" t="n">
        <v>3.92704222256124E-005</v>
      </c>
      <c r="C7" s="67" t="n">
        <v>0.000157087857930099</v>
      </c>
      <c r="D7" s="67" t="n">
        <v>0.000982069117320449</v>
      </c>
      <c r="E7" s="67" t="n">
        <v>0.00393214000053241</v>
      </c>
      <c r="F7" s="67" t="n">
        <v>0.0157907740975718</v>
      </c>
      <c r="G7" s="67" t="n">
        <v>0.101531044493673</v>
      </c>
      <c r="H7" s="67" t="n">
        <v>0.454936425048467</v>
      </c>
      <c r="I7" s="67" t="n">
        <v>1.323304721168</v>
      </c>
      <c r="J7" s="67" t="n">
        <v>2.70554397138276</v>
      </c>
      <c r="K7" s="67" t="n">
        <v>3.84145914948976</v>
      </c>
      <c r="L7" s="67" t="n">
        <v>5.02388647018313</v>
      </c>
      <c r="M7" s="67" t="n">
        <v>6.63489671177781</v>
      </c>
      <c r="N7" s="68" t="n">
        <v>7.87943869094786</v>
      </c>
    </row>
    <row r="8" customFormat="false" ht="15.75" hidden="false" customHeight="false" outlineLevel="0" collapsed="false">
      <c r="A8" s="46" t="n">
        <v>2</v>
      </c>
      <c r="B8" s="69" t="n">
        <v>0.0100250836467222</v>
      </c>
      <c r="C8" s="70" t="n">
        <v>0.0201006717078722</v>
      </c>
      <c r="D8" s="70" t="n">
        <v>0.0506356159671749</v>
      </c>
      <c r="E8" s="70" t="n">
        <v>0.102586588821673</v>
      </c>
      <c r="F8" s="70" t="n">
        <v>0.210721031364338</v>
      </c>
      <c r="G8" s="70" t="n">
        <v>0.575364147279416</v>
      </c>
      <c r="H8" s="70" t="n">
        <v>1.38629437608963</v>
      </c>
      <c r="I8" s="70" t="n">
        <v>2.77258872232321</v>
      </c>
      <c r="J8" s="70" t="n">
        <v>4.60517018607152</v>
      </c>
      <c r="K8" s="70" t="n">
        <v>5.99146454719141</v>
      </c>
      <c r="L8" s="70" t="n">
        <v>7.3777589083113</v>
      </c>
      <c r="M8" s="70" t="n">
        <v>9.21034037205961</v>
      </c>
      <c r="N8" s="71" t="n">
        <v>10.5966347331795</v>
      </c>
    </row>
    <row r="9" customFormat="false" ht="15.75" hidden="false" customHeight="false" outlineLevel="0" collapsed="false">
      <c r="A9" s="46" t="n">
        <v>3</v>
      </c>
      <c r="B9" s="69" t="n">
        <v>0.0717217745853697</v>
      </c>
      <c r="C9" s="70" t="n">
        <v>0.114831801928231</v>
      </c>
      <c r="D9" s="70" t="n">
        <v>0.215795282635927</v>
      </c>
      <c r="E9" s="70" t="n">
        <v>0.351846318405446</v>
      </c>
      <c r="F9" s="70" t="n">
        <v>0.584374374940977</v>
      </c>
      <c r="G9" s="70" t="n">
        <v>1.21253292133914</v>
      </c>
      <c r="H9" s="70" t="n">
        <v>2.36597389272907</v>
      </c>
      <c r="I9" s="70" t="n">
        <v>4.10834449703512</v>
      </c>
      <c r="J9" s="70" t="n">
        <v>6.25138845690406</v>
      </c>
      <c r="K9" s="70" t="n">
        <v>7.81472776394987</v>
      </c>
      <c r="L9" s="70" t="n">
        <v>9.34840356770224</v>
      </c>
      <c r="M9" s="70" t="n">
        <v>11.3448666751614</v>
      </c>
      <c r="N9" s="71" t="n">
        <v>12.8381564442198</v>
      </c>
    </row>
    <row r="10" customFormat="false" ht="15.75" hidden="false" customHeight="false" outlineLevel="0" collapsed="false">
      <c r="A10" s="46" t="n">
        <v>4</v>
      </c>
      <c r="B10" s="69" t="n">
        <v>0.206989093493374</v>
      </c>
      <c r="C10" s="70" t="n">
        <v>0.297109480573662</v>
      </c>
      <c r="D10" s="70" t="n">
        <v>0.484418557132272</v>
      </c>
      <c r="E10" s="70" t="n">
        <v>0.710723022815976</v>
      </c>
      <c r="F10" s="70" t="n">
        <v>1.06362321869455</v>
      </c>
      <c r="G10" s="70" t="n">
        <v>1.92255756278901</v>
      </c>
      <c r="H10" s="70" t="n">
        <v>3.35669400139672</v>
      </c>
      <c r="I10" s="70" t="n">
        <v>5.38526905801463</v>
      </c>
      <c r="J10" s="70" t="n">
        <v>7.77944033995049</v>
      </c>
      <c r="K10" s="70" t="n">
        <v>9.48772903698885</v>
      </c>
      <c r="L10" s="70" t="n">
        <v>11.1432867820801</v>
      </c>
      <c r="M10" s="70" t="n">
        <v>13.276704136185</v>
      </c>
      <c r="N10" s="71" t="n">
        <v>14.8602590007549</v>
      </c>
    </row>
    <row r="11" customFormat="false" ht="15.75" hidden="false" customHeight="false" outlineLevel="0" collapsed="false">
      <c r="A11" s="46" t="n">
        <v>5</v>
      </c>
      <c r="B11" s="69" t="n">
        <v>0.411741904171332</v>
      </c>
      <c r="C11" s="70" t="n">
        <v>0.554298076787118</v>
      </c>
      <c r="D11" s="70" t="n">
        <v>0.831211615621516</v>
      </c>
      <c r="E11" s="70" t="n">
        <v>1.14547622756411</v>
      </c>
      <c r="F11" s="70" t="n">
        <v>1.61030798925343</v>
      </c>
      <c r="G11" s="70" t="n">
        <v>2.67460285143204</v>
      </c>
      <c r="H11" s="70" t="n">
        <v>4.35146022210822</v>
      </c>
      <c r="I11" s="70" t="n">
        <v>6.6256798899207</v>
      </c>
      <c r="J11" s="70" t="n">
        <v>9.23635693816708</v>
      </c>
      <c r="K11" s="70" t="n">
        <v>11.0704977546227</v>
      </c>
      <c r="L11" s="70" t="n">
        <v>12.8325020134538</v>
      </c>
      <c r="M11" s="70" t="n">
        <v>15.0862724748443</v>
      </c>
      <c r="N11" s="71" t="n">
        <v>16.7496023749344</v>
      </c>
    </row>
    <row r="12" customFormat="false" ht="15.75" hidden="false" customHeight="false" outlineLevel="0" collapsed="false">
      <c r="A12" s="46" t="n">
        <v>6</v>
      </c>
      <c r="B12" s="69" t="n">
        <v>0.675726777619045</v>
      </c>
      <c r="C12" s="70" t="n">
        <v>0.872090331617378</v>
      </c>
      <c r="D12" s="70" t="n">
        <v>1.23734424713556</v>
      </c>
      <c r="E12" s="70" t="n">
        <v>1.63538289543692</v>
      </c>
      <c r="F12" s="70" t="n">
        <v>2.20413068047909</v>
      </c>
      <c r="G12" s="70" t="n">
        <v>3.45459887203299</v>
      </c>
      <c r="H12" s="70" t="n">
        <v>5.34812084340973</v>
      </c>
      <c r="I12" s="70" t="n">
        <v>7.84080412097918</v>
      </c>
      <c r="J12" s="70" t="n">
        <v>10.6446406760159</v>
      </c>
      <c r="K12" s="70" t="n">
        <v>12.5915872440727</v>
      </c>
      <c r="L12" s="70" t="n">
        <v>14.4493753357639</v>
      </c>
      <c r="M12" s="70" t="n">
        <v>16.8118938300751</v>
      </c>
      <c r="N12" s="71" t="n">
        <v>18.5475841788087</v>
      </c>
    </row>
    <row r="13" customFormat="false" ht="15.75" hidden="false" customHeight="false" outlineLevel="0" collapsed="false">
      <c r="A13" s="46" t="n">
        <v>7</v>
      </c>
      <c r="B13" s="69" t="n">
        <v>0.989255685181416</v>
      </c>
      <c r="C13" s="70" t="n">
        <v>1.23904230620004</v>
      </c>
      <c r="D13" s="70" t="n">
        <v>1.68986919202769</v>
      </c>
      <c r="E13" s="70" t="n">
        <v>2.16734991862191</v>
      </c>
      <c r="F13" s="70" t="n">
        <v>2.83310693235181</v>
      </c>
      <c r="G13" s="70" t="n">
        <v>4.25485221011511</v>
      </c>
      <c r="H13" s="70" t="n">
        <v>6.34581137258163</v>
      </c>
      <c r="I13" s="70" t="n">
        <v>9.03714745165284</v>
      </c>
      <c r="J13" s="70" t="n">
        <v>12.0170365593497</v>
      </c>
      <c r="K13" s="70" t="n">
        <v>14.067140433006</v>
      </c>
      <c r="L13" s="70" t="n">
        <v>16.0127642696362</v>
      </c>
      <c r="M13" s="70" t="n">
        <v>18.4753069054432</v>
      </c>
      <c r="N13" s="71" t="n">
        <v>20.2777398607155</v>
      </c>
    </row>
    <row r="14" customFormat="false" ht="15.75" hidden="false" customHeight="false" outlineLevel="0" collapsed="false">
      <c r="A14" s="46" t="n">
        <v>8</v>
      </c>
      <c r="B14" s="69" t="n">
        <v>1.34441308769853</v>
      </c>
      <c r="C14" s="70" t="n">
        <v>1.64649737726331</v>
      </c>
      <c r="D14" s="70" t="n">
        <v>2.1797307520909</v>
      </c>
      <c r="E14" s="70" t="n">
        <v>2.73263679805379</v>
      </c>
      <c r="F14" s="70" t="n">
        <v>3.48953913365159</v>
      </c>
      <c r="G14" s="70" t="n">
        <v>5.07064054380269</v>
      </c>
      <c r="H14" s="70" t="n">
        <v>7.34412162875367</v>
      </c>
      <c r="I14" s="70" t="n">
        <v>10.2188549707903</v>
      </c>
      <c r="J14" s="70" t="n">
        <v>13.3615661369798</v>
      </c>
      <c r="K14" s="70" t="n">
        <v>15.5073130563032</v>
      </c>
      <c r="L14" s="70" t="n">
        <v>17.5345461399018</v>
      </c>
      <c r="M14" s="70" t="n">
        <v>20.0902350300614</v>
      </c>
      <c r="N14" s="71" t="n">
        <v>21.9549549910471</v>
      </c>
    </row>
    <row r="15" customFormat="false" ht="15.75" hidden="false" customHeight="false" outlineLevel="0" collapsed="false">
      <c r="A15" s="46" t="n">
        <v>9</v>
      </c>
      <c r="B15" s="69" t="n">
        <v>1.73493290896676</v>
      </c>
      <c r="C15" s="70" t="n">
        <v>2.08790073745025</v>
      </c>
      <c r="D15" s="70" t="n">
        <v>2.70038952221053</v>
      </c>
      <c r="E15" s="70" t="n">
        <v>3.32511286376367</v>
      </c>
      <c r="F15" s="70" t="n">
        <v>4.16815904232721</v>
      </c>
      <c r="G15" s="70" t="n">
        <v>5.8988259520686</v>
      </c>
      <c r="H15" s="70" t="n">
        <v>8.34283278254409</v>
      </c>
      <c r="I15" s="70" t="n">
        <v>11.3887514809716</v>
      </c>
      <c r="J15" s="70" t="n">
        <v>14.6836566160056</v>
      </c>
      <c r="K15" s="70" t="n">
        <v>16.9189776161061</v>
      </c>
      <c r="L15" s="70" t="n">
        <v>19.022767802674</v>
      </c>
      <c r="M15" s="70" t="n">
        <v>21.6659943349123</v>
      </c>
      <c r="N15" s="71" t="n">
        <v>23.5893507821244</v>
      </c>
    </row>
    <row r="16" customFormat="false" ht="15.75" hidden="false" customHeight="false" outlineLevel="0" collapsed="false">
      <c r="A16" s="46" t="n">
        <v>10</v>
      </c>
      <c r="B16" s="69" t="n">
        <v>2.15585648247425</v>
      </c>
      <c r="C16" s="70" t="n">
        <v>2.5582121671338</v>
      </c>
      <c r="D16" s="70" t="n">
        <v>3.2469727885221</v>
      </c>
      <c r="E16" s="70" t="n">
        <v>3.94029914479582</v>
      </c>
      <c r="F16" s="70" t="n">
        <v>4.8651820679449</v>
      </c>
      <c r="G16" s="70" t="n">
        <v>6.73720081015981</v>
      </c>
      <c r="H16" s="70" t="n">
        <v>9.34181804984531</v>
      </c>
      <c r="I16" s="70" t="n">
        <v>12.5488613975684</v>
      </c>
      <c r="J16" s="70" t="n">
        <v>15.9871791726806</v>
      </c>
      <c r="K16" s="70" t="n">
        <v>18.3070380538087</v>
      </c>
      <c r="L16" s="70" t="n">
        <v>20.4831773513128</v>
      </c>
      <c r="M16" s="70" t="n">
        <v>23.2092511594336</v>
      </c>
      <c r="N16" s="71" t="n">
        <v>25.1881795724358</v>
      </c>
    </row>
    <row r="17" customFormat="false" ht="15.75" hidden="false" customHeight="false" outlineLevel="0" collapsed="false">
      <c r="A17" s="46" t="n">
        <v>11</v>
      </c>
      <c r="B17" s="69" t="n">
        <v>2.60322189517499</v>
      </c>
      <c r="C17" s="70" t="n">
        <v>3.05348413036368</v>
      </c>
      <c r="D17" s="70" t="n">
        <v>3.81574827984868</v>
      </c>
      <c r="E17" s="70" t="n">
        <v>4.57481310792578</v>
      </c>
      <c r="F17" s="70" t="n">
        <v>5.57778484021908</v>
      </c>
      <c r="G17" s="70" t="n">
        <v>7.5841428992239</v>
      </c>
      <c r="H17" s="70" t="n">
        <v>10.3409982475021</v>
      </c>
      <c r="I17" s="70" t="n">
        <v>13.7006927124203</v>
      </c>
      <c r="J17" s="70" t="n">
        <v>17.2750085156264</v>
      </c>
      <c r="K17" s="70" t="n">
        <v>19.6751375726973</v>
      </c>
      <c r="L17" s="70" t="n">
        <v>21.9200492558094</v>
      </c>
      <c r="M17" s="70" t="n">
        <v>24.7249703101842</v>
      </c>
      <c r="N17" s="71" t="n">
        <v>26.7568489162442</v>
      </c>
    </row>
    <row r="18" customFormat="false" ht="15.75" hidden="false" customHeight="false" outlineLevel="0" collapsed="false">
      <c r="A18" s="46" t="n">
        <v>12</v>
      </c>
      <c r="B18" s="69" t="n">
        <v>3.07382365289281</v>
      </c>
      <c r="C18" s="70" t="n">
        <v>3.57056897798302</v>
      </c>
      <c r="D18" s="70" t="n">
        <v>4.40378851676901</v>
      </c>
      <c r="E18" s="70" t="n">
        <v>5.22602949964436</v>
      </c>
      <c r="F18" s="70" t="n">
        <v>6.30379608159137</v>
      </c>
      <c r="G18" s="70" t="n">
        <v>8.43841882406939</v>
      </c>
      <c r="H18" s="70" t="n">
        <v>11.3403228208978</v>
      </c>
      <c r="I18" s="70" t="n">
        <v>14.8454036718405</v>
      </c>
      <c r="J18" s="70" t="n">
        <v>18.549347787373</v>
      </c>
      <c r="K18" s="70" t="n">
        <v>21.0260698181005</v>
      </c>
      <c r="L18" s="70" t="n">
        <v>23.3366641592273</v>
      </c>
      <c r="M18" s="70" t="n">
        <v>26.216967306085</v>
      </c>
      <c r="N18" s="71" t="n">
        <v>28.2995188225768</v>
      </c>
    </row>
    <row r="19" customFormat="false" ht="15.75" hidden="false" customHeight="false" outlineLevel="0" collapsed="false">
      <c r="A19" s="46" t="n">
        <v>13</v>
      </c>
      <c r="B19" s="69" t="n">
        <v>3.56503458391599</v>
      </c>
      <c r="C19" s="70" t="n">
        <v>4.1069154921781</v>
      </c>
      <c r="D19" s="70" t="n">
        <v>5.00875053861532</v>
      </c>
      <c r="E19" s="70" t="n">
        <v>5.89186436818766</v>
      </c>
      <c r="F19" s="70" t="n">
        <v>7.04150463745002</v>
      </c>
      <c r="G19" s="70" t="n">
        <v>9.2990656741498</v>
      </c>
      <c r="H19" s="70" t="n">
        <v>12.3397561353494</v>
      </c>
      <c r="I19" s="70" t="n">
        <v>15.983906219969</v>
      </c>
      <c r="J19" s="70" t="n">
        <v>19.8119293127116</v>
      </c>
      <c r="K19" s="70" t="n">
        <v>22.3620324965857</v>
      </c>
      <c r="L19" s="70" t="n">
        <v>24.7356048858666</v>
      </c>
      <c r="M19" s="70" t="n">
        <v>27.6882496111165</v>
      </c>
      <c r="N19" s="71" t="n">
        <v>29.8194712289597</v>
      </c>
    </row>
    <row r="20" customFormat="false" ht="15.75" hidden="false" customHeight="false" outlineLevel="0" collapsed="false">
      <c r="A20" s="46" t="n">
        <v>14</v>
      </c>
      <c r="B20" s="69" t="n">
        <v>4.07467496870198</v>
      </c>
      <c r="C20" s="70" t="n">
        <v>4.66042506904591</v>
      </c>
      <c r="D20" s="70" t="n">
        <v>5.62872616790848</v>
      </c>
      <c r="E20" s="70" t="n">
        <v>6.57063145693823</v>
      </c>
      <c r="F20" s="70" t="n">
        <v>7.78953374336137</v>
      </c>
      <c r="G20" s="70" t="n">
        <v>10.1653138757864</v>
      </c>
      <c r="H20" s="70" t="n">
        <v>13.339274713567</v>
      </c>
      <c r="I20" s="70" t="n">
        <v>17.1169335969087</v>
      </c>
      <c r="J20" s="70" t="n">
        <v>21.0641442137502</v>
      </c>
      <c r="K20" s="70" t="n">
        <v>23.6847913055314</v>
      </c>
      <c r="L20" s="70" t="n">
        <v>26.118948045686</v>
      </c>
      <c r="M20" s="70" t="n">
        <v>29.1412377412823</v>
      </c>
      <c r="N20" s="71" t="n">
        <v>31.3193496231829</v>
      </c>
    </row>
    <row r="21" customFormat="false" ht="15.75" hidden="false" customHeight="false" outlineLevel="0" collapsed="false">
      <c r="A21" s="46" t="n">
        <v>15</v>
      </c>
      <c r="B21" s="69" t="n">
        <v>4.60091559877155</v>
      </c>
      <c r="C21" s="70" t="n">
        <v>5.22934889980441</v>
      </c>
      <c r="D21" s="70" t="n">
        <v>6.26213781747177</v>
      </c>
      <c r="E21" s="70" t="n">
        <v>7.26094395538054</v>
      </c>
      <c r="F21" s="70" t="n">
        <v>8.54675629728391</v>
      </c>
      <c r="G21" s="70" t="n">
        <v>11.0365378143378</v>
      </c>
      <c r="H21" s="70" t="n">
        <v>14.3388598207937</v>
      </c>
      <c r="I21" s="70" t="n">
        <v>18.245085596918</v>
      </c>
      <c r="J21" s="70" t="n">
        <v>22.3071295819963</v>
      </c>
      <c r="K21" s="70" t="n">
        <v>24.995790132183</v>
      </c>
      <c r="L21" s="70" t="n">
        <v>27.4883928617183</v>
      </c>
      <c r="M21" s="70" t="n">
        <v>30.5779141669273</v>
      </c>
      <c r="N21" s="71" t="n">
        <v>32.8013206461633</v>
      </c>
    </row>
    <row r="22" customFormat="false" ht="15.75" hidden="false" customHeight="false" outlineLevel="0" collapsed="false">
      <c r="A22" s="46" t="n">
        <v>16</v>
      </c>
      <c r="B22" s="69" t="n">
        <v>5.14220545079481</v>
      </c>
      <c r="C22" s="70" t="n">
        <v>5.81221250505897</v>
      </c>
      <c r="D22" s="70" t="n">
        <v>6.9076644024938</v>
      </c>
      <c r="E22" s="70" t="n">
        <v>7.96164563237118</v>
      </c>
      <c r="F22" s="70" t="n">
        <v>9.31223647088963</v>
      </c>
      <c r="G22" s="70" t="n">
        <v>11.9122200141977</v>
      </c>
      <c r="H22" s="70" t="n">
        <v>15.3384995124532</v>
      </c>
      <c r="I22" s="70" t="n">
        <v>19.3688602215901</v>
      </c>
      <c r="J22" s="70" t="n">
        <v>23.541828923923</v>
      </c>
      <c r="K22" s="70" t="n">
        <v>26.2962276056196</v>
      </c>
      <c r="L22" s="70" t="n">
        <v>28.8453507151802</v>
      </c>
      <c r="M22" s="70" t="n">
        <v>31.999926907232</v>
      </c>
      <c r="N22" s="71" t="n">
        <v>34.2671865375594</v>
      </c>
    </row>
    <row r="23" customFormat="false" ht="15.75" hidden="false" customHeight="false" outlineLevel="0" collapsed="false">
      <c r="A23" s="46" t="n">
        <v>17</v>
      </c>
      <c r="B23" s="69" t="n">
        <v>5.697217118502</v>
      </c>
      <c r="C23" s="70" t="n">
        <v>6.40775978865382</v>
      </c>
      <c r="D23" s="70" t="n">
        <v>7.56418646661038</v>
      </c>
      <c r="E23" s="70" t="n">
        <v>8.67176032514028</v>
      </c>
      <c r="F23" s="70" t="n">
        <v>10.0851863830513</v>
      </c>
      <c r="G23" s="70" t="n">
        <v>12.7919265733558</v>
      </c>
      <c r="H23" s="70" t="n">
        <v>16.3381827142071</v>
      </c>
      <c r="I23" s="70" t="n">
        <v>20.4886762400834</v>
      </c>
      <c r="J23" s="70" t="n">
        <v>24.7690353479548</v>
      </c>
      <c r="K23" s="70" t="n">
        <v>27.5871116396942</v>
      </c>
      <c r="L23" s="70" t="n">
        <v>30.1910091002531</v>
      </c>
      <c r="M23" s="70" t="n">
        <v>33.4086636001101</v>
      </c>
      <c r="N23" s="71" t="n">
        <v>35.7184656574102</v>
      </c>
    </row>
    <row r="24" customFormat="false" ht="15.75" hidden="false" customHeight="false" outlineLevel="0" collapsed="false">
      <c r="A24" s="46" t="n">
        <v>18</v>
      </c>
      <c r="B24" s="69" t="n">
        <v>6.26480471901792</v>
      </c>
      <c r="C24" s="70" t="n">
        <v>7.01491092372921</v>
      </c>
      <c r="D24" s="70" t="n">
        <v>8.23074622930785</v>
      </c>
      <c r="E24" s="70" t="n">
        <v>9.39045512627611</v>
      </c>
      <c r="F24" s="70" t="n">
        <v>10.8649362112856</v>
      </c>
      <c r="G24" s="70" t="n">
        <v>13.6752906342896</v>
      </c>
      <c r="H24" s="70" t="n">
        <v>17.3379030029162</v>
      </c>
      <c r="I24" s="70" t="n">
        <v>21.6048897968207</v>
      </c>
      <c r="J24" s="70" t="n">
        <v>25.9894230960521</v>
      </c>
      <c r="K24" s="70" t="n">
        <v>28.8692994336974</v>
      </c>
      <c r="L24" s="70" t="n">
        <v>31.5263784417908</v>
      </c>
      <c r="M24" s="70" t="n">
        <v>34.8053057240515</v>
      </c>
      <c r="N24" s="71" t="n">
        <v>37.1564514526868</v>
      </c>
    </row>
    <row r="25" customFormat="false" ht="15.75" hidden="false" customHeight="false" outlineLevel="0" collapsed="false">
      <c r="A25" s="46" t="n">
        <v>19</v>
      </c>
      <c r="B25" s="69" t="n">
        <v>6.84397145567068</v>
      </c>
      <c r="C25" s="70" t="n">
        <v>7.63272969116747</v>
      </c>
      <c r="D25" s="70" t="n">
        <v>8.90651654775979</v>
      </c>
      <c r="E25" s="70" t="n">
        <v>10.1170131499475</v>
      </c>
      <c r="F25" s="70" t="n">
        <v>11.6509102072685</v>
      </c>
      <c r="G25" s="70" t="n">
        <v>14.5619968645842</v>
      </c>
      <c r="H25" s="70" t="n">
        <v>18.3376532326554</v>
      </c>
      <c r="I25" s="70" t="n">
        <v>22.717806739167</v>
      </c>
      <c r="J25" s="70" t="n">
        <v>27.2035710628579</v>
      </c>
      <c r="K25" s="70" t="n">
        <v>30.1435272129819</v>
      </c>
      <c r="L25" s="70" t="n">
        <v>32.852326864199</v>
      </c>
      <c r="M25" s="70" t="n">
        <v>36.1908691095772</v>
      </c>
      <c r="N25" s="71" t="n">
        <v>38.5822565473464</v>
      </c>
    </row>
    <row r="26" customFormat="false" ht="15.75" hidden="false" customHeight="false" outlineLevel="0" collapsed="false">
      <c r="A26" s="46" t="n">
        <v>20</v>
      </c>
      <c r="B26" s="69" t="n">
        <v>7.43384428257913</v>
      </c>
      <c r="C26" s="70" t="n">
        <v>8.2603984122188</v>
      </c>
      <c r="D26" s="70" t="n">
        <v>9.59077751093729</v>
      </c>
      <c r="E26" s="70" t="n">
        <v>10.850811548496</v>
      </c>
      <c r="F26" s="70" t="n">
        <v>12.442609282946</v>
      </c>
      <c r="G26" s="70" t="n">
        <v>15.4517737782805</v>
      </c>
      <c r="H26" s="70" t="n">
        <v>19.3374298273155</v>
      </c>
      <c r="I26" s="70" t="n">
        <v>23.8276920187481</v>
      </c>
      <c r="J26" s="70" t="n">
        <v>28.4119805840663</v>
      </c>
      <c r="K26" s="70" t="n">
        <v>31.4104328589151</v>
      </c>
      <c r="L26" s="70" t="n">
        <v>34.1696069072398</v>
      </c>
      <c r="M26" s="70" t="n">
        <v>37.5662347537267</v>
      </c>
      <c r="N26" s="71" t="n">
        <v>39.9968462999726</v>
      </c>
    </row>
    <row r="27" customFormat="false" ht="15.75" hidden="false" customHeight="false" outlineLevel="0" collapsed="false">
      <c r="A27" s="46" t="n">
        <v>21</v>
      </c>
      <c r="B27" s="69" t="n">
        <v>8.03365345606894</v>
      </c>
      <c r="C27" s="70" t="n">
        <v>8.89719796787702</v>
      </c>
      <c r="D27" s="70" t="n">
        <v>10.2828978247177</v>
      </c>
      <c r="E27" s="70" t="n">
        <v>11.5913052679392</v>
      </c>
      <c r="F27" s="70" t="n">
        <v>13.2395981032287</v>
      </c>
      <c r="G27" s="70" t="n">
        <v>16.3443841738861</v>
      </c>
      <c r="H27" s="70" t="n">
        <v>20.3372285843813</v>
      </c>
      <c r="I27" s="70" t="n">
        <v>24.9347770168064</v>
      </c>
      <c r="J27" s="70" t="n">
        <v>29.6150894339094</v>
      </c>
      <c r="K27" s="70" t="n">
        <v>32.670573367671</v>
      </c>
      <c r="L27" s="70" t="n">
        <v>35.4788759132988</v>
      </c>
      <c r="M27" s="70" t="n">
        <v>38.9321726857795</v>
      </c>
      <c r="N27" s="71" t="n">
        <v>41.4010647509802</v>
      </c>
    </row>
    <row r="28" customFormat="false" ht="15.75" hidden="false" customHeight="false" outlineLevel="0" collapsed="false">
      <c r="A28" s="46" t="n">
        <v>22</v>
      </c>
      <c r="B28" s="69" t="n">
        <v>8.64271646303943</v>
      </c>
      <c r="C28" s="70" t="n">
        <v>9.54249238419747</v>
      </c>
      <c r="D28" s="70" t="n">
        <v>10.9823208077259</v>
      </c>
      <c r="E28" s="70" t="n">
        <v>12.3380146806528</v>
      </c>
      <c r="F28" s="70" t="n">
        <v>14.0414934056498</v>
      </c>
      <c r="G28" s="70" t="n">
        <v>17.2396195973156</v>
      </c>
      <c r="H28" s="70" t="n">
        <v>21.3370453424785</v>
      </c>
      <c r="I28" s="70" t="n">
        <v>26.039265032425</v>
      </c>
      <c r="J28" s="70" t="n">
        <v>30.8132823377352</v>
      </c>
      <c r="K28" s="70" t="n">
        <v>33.9244385165976</v>
      </c>
      <c r="L28" s="70" t="n">
        <v>36.7807120964423</v>
      </c>
      <c r="M28" s="70" t="n">
        <v>40.2893604409495</v>
      </c>
      <c r="N28" s="71" t="n">
        <v>42.7956549689162</v>
      </c>
    </row>
    <row r="29" customFormat="false" ht="15.75" hidden="false" customHeight="false" outlineLevel="0" collapsed="false">
      <c r="A29" s="46" t="n">
        <v>23</v>
      </c>
      <c r="B29" s="69" t="n">
        <v>9.26042479511678</v>
      </c>
      <c r="C29" s="70" t="n">
        <v>10.1957156324122</v>
      </c>
      <c r="D29" s="70" t="n">
        <v>11.688552044656</v>
      </c>
      <c r="E29" s="70" t="n">
        <v>13.0905143570209</v>
      </c>
      <c r="F29" s="70" t="n">
        <v>14.847955889627</v>
      </c>
      <c r="G29" s="70" t="n">
        <v>18.1372970602261</v>
      </c>
      <c r="H29" s="70" t="n">
        <v>22.3368793020413</v>
      </c>
      <c r="I29" s="70" t="n">
        <v>27.141336012857</v>
      </c>
      <c r="J29" s="70" t="n">
        <v>32.006899668663</v>
      </c>
      <c r="K29" s="70" t="n">
        <v>35.1724616253612</v>
      </c>
      <c r="L29" s="70" t="n">
        <v>38.0756272697384</v>
      </c>
      <c r="M29" s="70" t="n">
        <v>41.6383981237879</v>
      </c>
      <c r="N29" s="71" t="n">
        <v>44.1812752067483</v>
      </c>
    </row>
    <row r="30" customFormat="false" ht="15.75" hidden="false" customHeight="false" outlineLevel="0" collapsed="false">
      <c r="A30" s="46" t="n">
        <v>24</v>
      </c>
      <c r="B30" s="69" t="n">
        <v>9.88623353494469</v>
      </c>
      <c r="C30" s="70" t="n">
        <v>10.8563615010858</v>
      </c>
      <c r="D30" s="70" t="n">
        <v>12.4011502618793</v>
      </c>
      <c r="E30" s="70" t="n">
        <v>13.8484250929664</v>
      </c>
      <c r="F30" s="70" t="n">
        <v>15.6586842006027</v>
      </c>
      <c r="G30" s="70" t="n">
        <v>19.0372530410899</v>
      </c>
      <c r="H30" s="70" t="n">
        <v>23.336726765345</v>
      </c>
      <c r="I30" s="70" t="n">
        <v>28.2411500467309</v>
      </c>
      <c r="J30" s="70" t="n">
        <v>33.1962442646959</v>
      </c>
      <c r="K30" s="70" t="n">
        <v>36.4150284983524</v>
      </c>
      <c r="L30" s="70" t="n">
        <v>39.3640770556196</v>
      </c>
      <c r="M30" s="70" t="n">
        <v>42.9798201464549</v>
      </c>
      <c r="N30" s="71" t="n">
        <v>45.5585119396545</v>
      </c>
    </row>
    <row r="31" customFormat="false" ht="15.75" hidden="false" customHeight="false" outlineLevel="0" collapsed="false">
      <c r="A31" s="46" t="n">
        <v>25</v>
      </c>
      <c r="B31" s="69" t="n">
        <v>10.5196521654335</v>
      </c>
      <c r="C31" s="70" t="n">
        <v>11.5239754143396</v>
      </c>
      <c r="D31" s="70" t="n">
        <v>13.1197200971773</v>
      </c>
      <c r="E31" s="70" t="n">
        <v>14.6114077456671</v>
      </c>
      <c r="F31" s="70" t="n">
        <v>16.4734082337654</v>
      </c>
      <c r="G31" s="70" t="n">
        <v>19.9393411895617</v>
      </c>
      <c r="H31" s="70" t="n">
        <v>24.3365874293227</v>
      </c>
      <c r="I31" s="70" t="n">
        <v>29.3388503184462</v>
      </c>
      <c r="J31" s="70" t="n">
        <v>34.3815869772568</v>
      </c>
      <c r="K31" s="70" t="n">
        <v>37.6524841271472</v>
      </c>
      <c r="L31" s="70" t="n">
        <v>40.6464691621313</v>
      </c>
      <c r="M31" s="70" t="n">
        <v>44.314104906223</v>
      </c>
      <c r="N31" s="71" t="n">
        <v>46.9278901642997</v>
      </c>
    </row>
    <row r="32" customFormat="false" ht="15.75" hidden="false" customHeight="false" outlineLevel="0" collapsed="false">
      <c r="A32" s="46" t="n">
        <v>26</v>
      </c>
      <c r="B32" s="69" t="n">
        <v>11.1602374906429</v>
      </c>
      <c r="C32" s="70" t="n">
        <v>12.1981469905987</v>
      </c>
      <c r="D32" s="70" t="n">
        <v>13.8439050958519</v>
      </c>
      <c r="E32" s="70" t="n">
        <v>15.3791567495346</v>
      </c>
      <c r="F32" s="70" t="n">
        <v>17.2918853524873</v>
      </c>
      <c r="G32" s="70" t="n">
        <v>20.8434314787952</v>
      </c>
      <c r="H32" s="70" t="n">
        <v>25.3364592509326</v>
      </c>
      <c r="I32" s="70" t="n">
        <v>30.4345655040027</v>
      </c>
      <c r="J32" s="70" t="n">
        <v>35.5631712081769</v>
      </c>
      <c r="K32" s="70" t="n">
        <v>38.8851386493525</v>
      </c>
      <c r="L32" s="70" t="n">
        <v>41.923170154834</v>
      </c>
      <c r="M32" s="70" t="n">
        <v>45.6416826800475</v>
      </c>
      <c r="N32" s="71" t="n">
        <v>48.2898823380954</v>
      </c>
    </row>
    <row r="33" customFormat="false" ht="15.75" hidden="false" customHeight="false" outlineLevel="0" collapsed="false">
      <c r="A33" s="46" t="n">
        <v>27</v>
      </c>
      <c r="B33" s="69" t="n">
        <v>11.8075873787465</v>
      </c>
      <c r="C33" s="70" t="n">
        <v>12.8785044970398</v>
      </c>
      <c r="D33" s="70" t="n">
        <v>14.5733829053309</v>
      </c>
      <c r="E33" s="70" t="n">
        <v>16.1513961031099</v>
      </c>
      <c r="F33" s="70" t="n">
        <v>18.1138961214247</v>
      </c>
      <c r="G33" s="70" t="n">
        <v>21.7494055363467</v>
      </c>
      <c r="H33" s="70" t="n">
        <v>26.3363399010616</v>
      </c>
      <c r="I33" s="70" t="n">
        <v>31.52841161554</v>
      </c>
      <c r="J33" s="70" t="n">
        <v>36.7412167537661</v>
      </c>
      <c r="K33" s="70" t="n">
        <v>40.113272053208</v>
      </c>
      <c r="L33" s="70" t="n">
        <v>43.1945109630368</v>
      </c>
      <c r="M33" s="70" t="n">
        <v>46.9629421432747</v>
      </c>
      <c r="N33" s="71" t="n">
        <v>49.64491530643</v>
      </c>
    </row>
    <row r="34" customFormat="false" ht="15.75" hidden="false" customHeight="false" outlineLevel="0" collapsed="false">
      <c r="A34" s="46" t="n">
        <v>28</v>
      </c>
      <c r="B34" s="69" t="n">
        <v>12.4613359906539</v>
      </c>
      <c r="C34" s="70" t="n">
        <v>13.5647099113883</v>
      </c>
      <c r="D34" s="70" t="n">
        <v>15.3078606181255</v>
      </c>
      <c r="E34" s="70" t="n">
        <v>16.9278751458134</v>
      </c>
      <c r="F34" s="70" t="n">
        <v>18.9392426058368</v>
      </c>
      <c r="G34" s="70" t="n">
        <v>22.6571559416252</v>
      </c>
      <c r="H34" s="70" t="n">
        <v>27.3362300960606</v>
      </c>
      <c r="I34" s="70" t="n">
        <v>32.6204940902196</v>
      </c>
      <c r="J34" s="70" t="n">
        <v>37.9159225536886</v>
      </c>
      <c r="K34" s="70" t="n">
        <v>41.3371381275496</v>
      </c>
      <c r="L34" s="70" t="n">
        <v>44.4607918313961</v>
      </c>
      <c r="M34" s="70" t="n">
        <v>48.2782357947378</v>
      </c>
      <c r="N34" s="71" t="n">
        <v>50.9933762781646</v>
      </c>
    </row>
    <row r="35" customFormat="false" ht="15.75" hidden="false" customHeight="false" outlineLevel="0" collapsed="false">
      <c r="A35" s="46" t="n">
        <v>29</v>
      </c>
      <c r="B35" s="69" t="n">
        <v>13.1211489526838</v>
      </c>
      <c r="C35" s="70" t="n">
        <v>14.2564546312655</v>
      </c>
      <c r="D35" s="70" t="n">
        <v>16.047071794276</v>
      </c>
      <c r="E35" s="70" t="n">
        <v>17.7083663348919</v>
      </c>
      <c r="F35" s="70" t="n">
        <v>19.7677439055476</v>
      </c>
      <c r="G35" s="70" t="n">
        <v>23.5665865030772</v>
      </c>
      <c r="H35" s="70" t="n">
        <v>28.3361281961962</v>
      </c>
      <c r="I35" s="70" t="n">
        <v>33.7109085872867</v>
      </c>
      <c r="J35" s="70" t="n">
        <v>39.0874697839914</v>
      </c>
      <c r="K35" s="70" t="n">
        <v>42.5569677704106</v>
      </c>
      <c r="L35" s="70" t="n">
        <v>45.7222857968952</v>
      </c>
      <c r="M35" s="70" t="n">
        <v>49.5878845045045</v>
      </c>
      <c r="N35" s="71" t="n">
        <v>52.3356177983161</v>
      </c>
    </row>
    <row r="36" customFormat="false" ht="15.75" hidden="false" customHeight="false" outlineLevel="0" collapsed="false">
      <c r="A36" s="46" t="n">
        <v>30</v>
      </c>
      <c r="B36" s="69" t="n">
        <v>13.7867199554456</v>
      </c>
      <c r="C36" s="70" t="n">
        <v>14.9534566104235</v>
      </c>
      <c r="D36" s="70" t="n">
        <v>16.7907724115272</v>
      </c>
      <c r="E36" s="70" t="n">
        <v>18.492661205064</v>
      </c>
      <c r="F36" s="70" t="n">
        <v>20.5992347641803</v>
      </c>
      <c r="G36" s="70" t="n">
        <v>24.4776082566093</v>
      </c>
      <c r="H36" s="70" t="n">
        <v>29.336032214008</v>
      </c>
      <c r="I36" s="70" t="n">
        <v>34.7997424904941</v>
      </c>
      <c r="J36" s="70" t="n">
        <v>40.2560237579457</v>
      </c>
      <c r="K36" s="70" t="n">
        <v>43.7729717791077</v>
      </c>
      <c r="L36" s="70" t="n">
        <v>46.9792422333787</v>
      </c>
      <c r="M36" s="70" t="n">
        <v>50.8921813517359</v>
      </c>
      <c r="N36" s="71" t="n">
        <v>53.6719619458845</v>
      </c>
    </row>
    <row r="37" customFormat="false" ht="15.75" hidden="false" customHeight="false" outlineLevel="0" collapsed="false">
      <c r="A37" s="46" t="n">
        <v>31</v>
      </c>
      <c r="B37" s="69" t="n">
        <v>14.4577675249085</v>
      </c>
      <c r="C37" s="70" t="n">
        <v>15.655456521263</v>
      </c>
      <c r="D37" s="70" t="n">
        <v>17.5387387924825</v>
      </c>
      <c r="E37" s="70" t="n">
        <v>19.2805688799914</v>
      </c>
      <c r="F37" s="70" t="n">
        <v>21.4335647185646</v>
      </c>
      <c r="G37" s="70" t="n">
        <v>25.3901401602524</v>
      </c>
      <c r="H37" s="70" t="n">
        <v>30.335943473876</v>
      </c>
      <c r="I37" s="70" t="n">
        <v>35.8870758164422</v>
      </c>
      <c r="J37" s="70" t="n">
        <v>41.4217358569793</v>
      </c>
      <c r="K37" s="70" t="n">
        <v>44.9853432177909</v>
      </c>
      <c r="L37" s="70" t="n">
        <v>48.2318895803852</v>
      </c>
      <c r="M37" s="70" t="n">
        <v>52.1913948835991</v>
      </c>
      <c r="N37" s="71" t="n">
        <v>55.00270389953</v>
      </c>
    </row>
    <row r="38" customFormat="false" ht="15.75" hidden="false" customHeight="false" outlineLevel="0" collapsed="false">
      <c r="A38" s="46" t="n">
        <v>32</v>
      </c>
      <c r="B38" s="69" t="n">
        <v>15.1340321530593</v>
      </c>
      <c r="C38" s="70" t="n">
        <v>16.3622157187478</v>
      </c>
      <c r="D38" s="70" t="n">
        <v>18.2907649889899</v>
      </c>
      <c r="E38" s="70" t="n">
        <v>20.0719135963331</v>
      </c>
      <c r="F38" s="70" t="n">
        <v>22.2705947890738</v>
      </c>
      <c r="G38" s="70" t="n">
        <v>26.3041070462846</v>
      </c>
      <c r="H38" s="70" t="n">
        <v>31.335860541369</v>
      </c>
      <c r="I38" s="70" t="n">
        <v>36.9729820551186</v>
      </c>
      <c r="J38" s="70" t="n">
        <v>42.5847451205973</v>
      </c>
      <c r="K38" s="70" t="n">
        <v>46.1942594381163</v>
      </c>
      <c r="L38" s="70" t="n">
        <v>49.480437724258</v>
      </c>
      <c r="M38" s="70" t="n">
        <v>53.4857718985512</v>
      </c>
      <c r="N38" s="71" t="n">
        <v>56.3281149837362</v>
      </c>
    </row>
    <row r="39" customFormat="false" ht="15.75" hidden="false" customHeight="false" outlineLevel="0" collapsed="false">
      <c r="A39" s="46" t="n">
        <v>33</v>
      </c>
      <c r="B39" s="69" t="n">
        <v>15.8152744929593</v>
      </c>
      <c r="C39" s="70" t="n">
        <v>17.0735137345306</v>
      </c>
      <c r="D39" s="70" t="n">
        <v>19.0466616201897</v>
      </c>
      <c r="E39" s="70" t="n">
        <v>20.8665341783284</v>
      </c>
      <c r="F39" s="70" t="n">
        <v>23.1101971831297</v>
      </c>
      <c r="G39" s="70" t="n">
        <v>27.2194417406254</v>
      </c>
      <c r="H39" s="70" t="n">
        <v>32.3357816456727</v>
      </c>
      <c r="I39" s="70" t="n">
        <v>38.0575288910925</v>
      </c>
      <c r="J39" s="70" t="n">
        <v>43.7451796104168</v>
      </c>
      <c r="K39" s="70" t="n">
        <v>47.3998838132043</v>
      </c>
      <c r="L39" s="70" t="n">
        <v>50.7250800419322</v>
      </c>
      <c r="M39" s="70" t="n">
        <v>54.7755398361983</v>
      </c>
      <c r="N39" s="71" t="n">
        <v>57.648445285116</v>
      </c>
    </row>
    <row r="40" customFormat="false" ht="15.75" hidden="false" customHeight="false" outlineLevel="0" collapsed="false">
      <c r="A40" s="46" t="n">
        <v>34</v>
      </c>
      <c r="B40" s="69" t="n">
        <v>16.5012725726378</v>
      </c>
      <c r="C40" s="70" t="n">
        <v>17.7891470118966</v>
      </c>
      <c r="D40" s="70" t="n">
        <v>19.8062531039006</v>
      </c>
      <c r="E40" s="70" t="n">
        <v>21.664280975174</v>
      </c>
      <c r="F40" s="70" t="n">
        <v>23.9522534649627</v>
      </c>
      <c r="G40" s="70" t="n">
        <v>28.1360804858789</v>
      </c>
      <c r="H40" s="70" t="n">
        <v>33.335708448395</v>
      </c>
      <c r="I40" s="70" t="n">
        <v>39.1407788254329</v>
      </c>
      <c r="J40" s="70" t="n">
        <v>44.9031575863361</v>
      </c>
      <c r="K40" s="70" t="n">
        <v>48.6023673788882</v>
      </c>
      <c r="L40" s="70" t="n">
        <v>51.9659951640294</v>
      </c>
      <c r="M40" s="70" t="n">
        <v>56.0609088396539</v>
      </c>
      <c r="N40" s="71" t="n">
        <v>58.9639259107774</v>
      </c>
    </row>
    <row r="41" customFormat="false" ht="15.75" hidden="false" customHeight="false" outlineLevel="0" collapsed="false">
      <c r="A41" s="46" t="n">
        <v>35</v>
      </c>
      <c r="B41" s="69" t="n">
        <v>17.1918204775501</v>
      </c>
      <c r="C41" s="70" t="n">
        <v>18.5089263504341</v>
      </c>
      <c r="D41" s="70" t="n">
        <v>20.5693768588492</v>
      </c>
      <c r="E41" s="70" t="n">
        <v>22.4650155828339</v>
      </c>
      <c r="F41" s="70" t="n">
        <v>24.7966550542416</v>
      </c>
      <c r="G41" s="70" t="n">
        <v>29.0539641035924</v>
      </c>
      <c r="H41" s="70" t="n">
        <v>34.3356396434169</v>
      </c>
      <c r="I41" s="70" t="n">
        <v>40.2227899478438</v>
      </c>
      <c r="J41" s="70" t="n">
        <v>46.0587885255167</v>
      </c>
      <c r="K41" s="70" t="n">
        <v>49.8018495831076</v>
      </c>
      <c r="L41" s="70" t="n">
        <v>53.2033485029896</v>
      </c>
      <c r="M41" s="70" t="n">
        <v>57.3420734267794</v>
      </c>
      <c r="N41" s="71" t="n">
        <v>60.274770946862</v>
      </c>
    </row>
    <row r="42" customFormat="false" ht="15.75" hidden="false" customHeight="false" outlineLevel="0" collapsed="false">
      <c r="A42" s="46" t="n">
        <v>36</v>
      </c>
      <c r="B42" s="69" t="n">
        <v>17.8867266884637</v>
      </c>
      <c r="C42" s="70" t="n">
        <v>19.2326760019079</v>
      </c>
      <c r="D42" s="70" t="n">
        <v>21.3358818721208</v>
      </c>
      <c r="E42" s="70" t="n">
        <v>23.2686091712924</v>
      </c>
      <c r="F42" s="70" t="n">
        <v>25.6433002514695</v>
      </c>
      <c r="G42" s="70" t="n">
        <v>29.9730395661479</v>
      </c>
      <c r="H42" s="70" t="n">
        <v>35.3355748952714</v>
      </c>
      <c r="I42" s="70" t="n">
        <v>41.3036155598944</v>
      </c>
      <c r="J42" s="70" t="n">
        <v>47.212174009112</v>
      </c>
      <c r="K42" s="70" t="n">
        <v>50.998460184665</v>
      </c>
      <c r="L42" s="70" t="n">
        <v>54.4372935834158</v>
      </c>
      <c r="M42" s="70" t="n">
        <v>58.6192144927325</v>
      </c>
      <c r="N42" s="71" t="n">
        <v>61.5811791645371</v>
      </c>
    </row>
    <row r="43" customFormat="false" ht="15.75" hidden="false" customHeight="false" outlineLevel="0" collapsed="false">
      <c r="A43" s="46" t="n">
        <v>37</v>
      </c>
      <c r="B43" s="69" t="n">
        <v>18.5858125314888</v>
      </c>
      <c r="C43" s="70" t="n">
        <v>19.960232266623</v>
      </c>
      <c r="D43" s="70" t="n">
        <v>22.1056272863053</v>
      </c>
      <c r="E43" s="70" t="n">
        <v>24.0749427653717</v>
      </c>
      <c r="F43" s="70" t="n">
        <v>26.4920947618224</v>
      </c>
      <c r="G43" s="70" t="n">
        <v>30.8932559493088</v>
      </c>
      <c r="H43" s="70" t="n">
        <v>36.3355122243582</v>
      </c>
      <c r="I43" s="70" t="n">
        <v>42.3833057462853</v>
      </c>
      <c r="J43" s="70" t="n">
        <v>48.3634084971293</v>
      </c>
      <c r="K43" s="70" t="n">
        <v>52.1923197539449</v>
      </c>
      <c r="L43" s="70" t="n">
        <v>55.6679732050496</v>
      </c>
      <c r="M43" s="70" t="n">
        <v>59.8925000339548</v>
      </c>
      <c r="N43" s="71" t="n">
        <v>62.8833355121477</v>
      </c>
    </row>
    <row r="44" customFormat="false" ht="15.75" hidden="false" customHeight="false" outlineLevel="0" collapsed="false">
      <c r="A44" s="46" t="n">
        <v>38</v>
      </c>
      <c r="B44" s="69" t="n">
        <v>19.288911649641</v>
      </c>
      <c r="C44" s="70" t="n">
        <v>20.6914421495588</v>
      </c>
      <c r="D44" s="70" t="n">
        <v>22.8784824986818</v>
      </c>
      <c r="E44" s="70" t="n">
        <v>24.8839046652958</v>
      </c>
      <c r="F44" s="70" t="n">
        <v>27.342950269102</v>
      </c>
      <c r="G44" s="70" t="n">
        <v>31.8145663155869</v>
      </c>
      <c r="H44" s="70" t="n">
        <v>37.3354542179537</v>
      </c>
      <c r="I44" s="70" t="n">
        <v>43.4619070198209</v>
      </c>
      <c r="J44" s="70" t="n">
        <v>49.5125798112179</v>
      </c>
      <c r="K44" s="70" t="n">
        <v>53.3835406526453</v>
      </c>
      <c r="L44" s="70" t="n">
        <v>56.8955204634186</v>
      </c>
      <c r="M44" s="70" t="n">
        <v>61.1620867500507</v>
      </c>
      <c r="N44" s="71" t="n">
        <v>64.1814124254179</v>
      </c>
    </row>
    <row r="45" customFormat="false" ht="15.75" hidden="false" customHeight="false" outlineLevel="0" collapsed="false">
      <c r="A45" s="46" t="n">
        <v>39</v>
      </c>
      <c r="B45" s="69" t="n">
        <v>19.9958679972665</v>
      </c>
      <c r="C45" s="70" t="n">
        <v>21.4261631829345</v>
      </c>
      <c r="D45" s="70" t="n">
        <v>23.6543247854523</v>
      </c>
      <c r="E45" s="70" t="n">
        <v>25.6953907757982</v>
      </c>
      <c r="F45" s="70" t="n">
        <v>28.1957854879313</v>
      </c>
      <c r="G45" s="70" t="n">
        <v>32.7369260386294</v>
      </c>
      <c r="H45" s="70" t="n">
        <v>38.3353993769765</v>
      </c>
      <c r="I45" s="70" t="n">
        <v>44.5394628039042</v>
      </c>
      <c r="J45" s="70" t="n">
        <v>50.6597704729105</v>
      </c>
      <c r="K45" s="70" t="n">
        <v>54.5722277955106</v>
      </c>
      <c r="L45" s="70" t="n">
        <v>58.1200596488817</v>
      </c>
      <c r="M45" s="70" t="n">
        <v>62.4281209996825</v>
      </c>
      <c r="N45" s="71" t="n">
        <v>65.4755709821124</v>
      </c>
    </row>
    <row r="46" customFormat="false" ht="15.75" hidden="false" customHeight="false" outlineLevel="0" collapsed="false">
      <c r="A46" s="46" t="n">
        <v>40</v>
      </c>
      <c r="B46" s="69" t="n">
        <v>20.7065354797864</v>
      </c>
      <c r="C46" s="70" t="n">
        <v>22.1642614104586</v>
      </c>
      <c r="D46" s="70" t="n">
        <v>24.4330394726811</v>
      </c>
      <c r="E46" s="70" t="n">
        <v>26.5093036928853</v>
      </c>
      <c r="F46" s="70" t="n">
        <v>29.0505233371238</v>
      </c>
      <c r="G46" s="70" t="n">
        <v>33.6602955732642</v>
      </c>
      <c r="H46" s="70" t="n">
        <v>39.3353459163971</v>
      </c>
      <c r="I46" s="70" t="n">
        <v>45.6160137122811</v>
      </c>
      <c r="J46" s="70" t="n">
        <v>51.8050571869866</v>
      </c>
      <c r="K46" s="70" t="n">
        <v>55.758479323524</v>
      </c>
      <c r="L46" s="70" t="n">
        <v>59.3417070413285</v>
      </c>
      <c r="M46" s="70" t="n">
        <v>63.6907397318151</v>
      </c>
      <c r="N46" s="71" t="n">
        <v>66.7659619231563</v>
      </c>
    </row>
    <row r="47" customFormat="false" ht="15.75" hidden="false" customHeight="false" outlineLevel="0" collapsed="false">
      <c r="A47" s="46" t="n">
        <v>41</v>
      </c>
      <c r="B47" s="69" t="n">
        <v>21.4207769750767</v>
      </c>
      <c r="C47" s="70" t="n">
        <v>22.9056113138542</v>
      </c>
      <c r="D47" s="70" t="n">
        <v>25.2145190336062</v>
      </c>
      <c r="E47" s="70" t="n">
        <v>27.3255516853696</v>
      </c>
      <c r="F47" s="70" t="n">
        <v>29.907091907018</v>
      </c>
      <c r="G47" s="70" t="n">
        <v>34.5846359319748</v>
      </c>
      <c r="H47" s="70" t="n">
        <v>40.3352963456027</v>
      </c>
      <c r="I47" s="70" t="n">
        <v>46.6915977970501</v>
      </c>
      <c r="J47" s="70" t="n">
        <v>52.9485119694869</v>
      </c>
      <c r="K47" s="70" t="n">
        <v>56.9423872008255</v>
      </c>
      <c r="L47" s="70" t="n">
        <v>60.5605716149624</v>
      </c>
      <c r="M47" s="70" t="n">
        <v>64.9500713118042</v>
      </c>
      <c r="N47" s="71" t="n">
        <v>68.0527265586232</v>
      </c>
    </row>
    <row r="48" customFormat="false" ht="15.75" hidden="false" customHeight="false" outlineLevel="0" collapsed="false">
      <c r="A48" s="46" t="n">
        <v>42</v>
      </c>
      <c r="B48" s="69" t="n">
        <v>22.1384633835942</v>
      </c>
      <c r="C48" s="70" t="n">
        <v>23.6500949489955</v>
      </c>
      <c r="D48" s="70" t="n">
        <v>25.9986621325326</v>
      </c>
      <c r="E48" s="70" t="n">
        <v>28.144049779757</v>
      </c>
      <c r="F48" s="70" t="n">
        <v>30.7654237067536</v>
      </c>
      <c r="G48" s="70" t="n">
        <v>35.509911128527</v>
      </c>
      <c r="H48" s="70" t="n">
        <v>41.3352492902366</v>
      </c>
      <c r="I48" s="70" t="n">
        <v>47.7662507692287</v>
      </c>
      <c r="J48" s="70" t="n">
        <v>54.0902024084515</v>
      </c>
      <c r="K48" s="70" t="n">
        <v>58.1240377456544</v>
      </c>
      <c r="L48" s="70" t="n">
        <v>61.7767556652997</v>
      </c>
      <c r="M48" s="70" t="n">
        <v>66.2062362564908</v>
      </c>
      <c r="N48" s="71" t="n">
        <v>69.335997447892</v>
      </c>
    </row>
    <row r="49" customFormat="false" ht="15.75" hidden="false" customHeight="false" outlineLevel="0" collapsed="false">
      <c r="A49" s="46" t="n">
        <v>43</v>
      </c>
      <c r="B49" s="69" t="n">
        <v>22.8594736959201</v>
      </c>
      <c r="C49" s="70" t="n">
        <v>24.3976010786111</v>
      </c>
      <c r="D49" s="70" t="n">
        <v>26.7853743803814</v>
      </c>
      <c r="E49" s="70" t="n">
        <v>28.9647170380122</v>
      </c>
      <c r="F49" s="70" t="n">
        <v>31.6254547172318</v>
      </c>
      <c r="G49" s="70" t="n">
        <v>36.4360864580299</v>
      </c>
      <c r="H49" s="70" t="n">
        <v>42.3352046003353</v>
      </c>
      <c r="I49" s="70" t="n">
        <v>48.8400061954996</v>
      </c>
      <c r="J49" s="70" t="n">
        <v>55.2301920359059</v>
      </c>
      <c r="K49" s="70" t="n">
        <v>59.3035121040191</v>
      </c>
      <c r="L49" s="70" t="n">
        <v>62.9903555485138</v>
      </c>
      <c r="M49" s="70" t="n">
        <v>67.459347890263</v>
      </c>
      <c r="N49" s="71" t="n">
        <v>70.6158996073589</v>
      </c>
    </row>
    <row r="50" customFormat="false" ht="15.75" hidden="false" customHeight="false" outlineLevel="0" collapsed="false">
      <c r="A50" s="46" t="n">
        <v>44</v>
      </c>
      <c r="B50" s="69" t="n">
        <v>23.5836933502434</v>
      </c>
      <c r="C50" s="70" t="n">
        <v>25.1480255219163</v>
      </c>
      <c r="D50" s="70" t="n">
        <v>27.5745660224822</v>
      </c>
      <c r="E50" s="70" t="n">
        <v>29.787477555272</v>
      </c>
      <c r="F50" s="70" t="n">
        <v>32.4871262113617</v>
      </c>
      <c r="G50" s="70" t="n">
        <v>37.3631316436697</v>
      </c>
      <c r="H50" s="70" t="n">
        <v>43.3351603053451</v>
      </c>
      <c r="I50" s="70" t="n">
        <v>49.9128956742031</v>
      </c>
      <c r="J50" s="70" t="n">
        <v>56.368540660613</v>
      </c>
      <c r="K50" s="70" t="n">
        <v>60.4808866734669</v>
      </c>
      <c r="L50" s="70" t="n">
        <v>64.2014614903325</v>
      </c>
      <c r="M50" s="70" t="n">
        <v>68.7095129322306</v>
      </c>
      <c r="N50" s="71" t="n">
        <v>71.8925504466182</v>
      </c>
    </row>
    <row r="51" customFormat="false" ht="15.75" hidden="false" customHeight="false" outlineLevel="0" collapsed="false">
      <c r="A51" s="46" t="n">
        <v>45</v>
      </c>
      <c r="B51" s="69" t="n">
        <v>24.3110143413387</v>
      </c>
      <c r="C51" s="70" t="n">
        <v>25.9012693727144</v>
      </c>
      <c r="D51" s="70" t="n">
        <v>28.3661526482969</v>
      </c>
      <c r="E51" s="70" t="n">
        <v>30.6122593557674</v>
      </c>
      <c r="F51" s="70" t="n">
        <v>33.3503814259781</v>
      </c>
      <c r="G51" s="70" t="n">
        <v>38.2910159965578</v>
      </c>
      <c r="H51" s="70" t="n">
        <v>44.3351194781385</v>
      </c>
      <c r="I51" s="70" t="n">
        <v>50.9849486324722</v>
      </c>
      <c r="J51" s="70" t="n">
        <v>57.5053046665335</v>
      </c>
      <c r="K51" s="70" t="n">
        <v>61.6562334832323</v>
      </c>
      <c r="L51" s="70" t="n">
        <v>65.4101590338737</v>
      </c>
      <c r="M51" s="70" t="n">
        <v>69.9568320231532</v>
      </c>
      <c r="N51" s="71" t="n">
        <v>73.1660608038865</v>
      </c>
    </row>
    <row r="52" customFormat="false" ht="15.75" hidden="false" customHeight="false" outlineLevel="0" collapsed="false">
      <c r="A52" s="46" t="n">
        <v>46</v>
      </c>
      <c r="B52" s="69" t="n">
        <v>25.041334576975</v>
      </c>
      <c r="C52" s="70" t="n">
        <v>26.6572393500749</v>
      </c>
      <c r="D52" s="70" t="n">
        <v>29.1600545270632</v>
      </c>
      <c r="E52" s="70" t="n">
        <v>31.4389955369119</v>
      </c>
      <c r="F52" s="70" t="n">
        <v>34.2151671998281</v>
      </c>
      <c r="G52" s="70" t="n">
        <v>39.2197112119872</v>
      </c>
      <c r="H52" s="70" t="n">
        <v>45.3350805687813</v>
      </c>
      <c r="I52" s="70" t="n">
        <v>52.0561938218134</v>
      </c>
      <c r="J52" s="70" t="n">
        <v>58.6405372812161</v>
      </c>
      <c r="K52" s="70" t="n">
        <v>62.8296205361286</v>
      </c>
      <c r="L52" s="70" t="n">
        <v>66.6165288019769</v>
      </c>
      <c r="M52" s="70" t="n">
        <v>71.2014001995119</v>
      </c>
      <c r="N52" s="71" t="n">
        <v>74.4365353556119</v>
      </c>
    </row>
    <row r="53" customFormat="false" ht="15.75" hidden="false" customHeight="false" outlineLevel="0" collapsed="false">
      <c r="A53" s="46" t="n">
        <v>47</v>
      </c>
      <c r="B53" s="69" t="n">
        <v>25.7745574353223</v>
      </c>
      <c r="C53" s="70" t="n">
        <v>27.4158471988892</v>
      </c>
      <c r="D53" s="70" t="n">
        <v>29.9561958758763</v>
      </c>
      <c r="E53" s="70" t="n">
        <v>32.267621874375</v>
      </c>
      <c r="F53" s="70" t="n">
        <v>35.0814327376044</v>
      </c>
      <c r="G53" s="70" t="n">
        <v>40.1491896294191</v>
      </c>
      <c r="H53" s="70" t="n">
        <v>46.3350418609394</v>
      </c>
      <c r="I53" s="70" t="n">
        <v>53.1266575328114</v>
      </c>
      <c r="J53" s="70" t="n">
        <v>59.7742888177407</v>
      </c>
      <c r="K53" s="70" t="n">
        <v>64.0011121167881</v>
      </c>
      <c r="L53" s="70" t="n">
        <v>67.8206470162857</v>
      </c>
      <c r="M53" s="70" t="n">
        <v>72.4433073210637</v>
      </c>
      <c r="N53" s="71" t="n">
        <v>75.7040730858507</v>
      </c>
    </row>
    <row r="54" customFormat="false" ht="15.75" hidden="false" customHeight="false" outlineLevel="0" collapsed="false">
      <c r="A54" s="46" t="n">
        <v>48</v>
      </c>
      <c r="B54" s="69" t="n">
        <v>26.5105911173268</v>
      </c>
      <c r="C54" s="70" t="n">
        <v>28.1770093193218</v>
      </c>
      <c r="D54" s="70" t="n">
        <v>30.7545059556537</v>
      </c>
      <c r="E54" s="70" t="n">
        <v>33.0980778648586</v>
      </c>
      <c r="F54" s="70" t="n">
        <v>35.9491314343576</v>
      </c>
      <c r="G54" s="70" t="n">
        <v>41.0794275481462</v>
      </c>
      <c r="H54" s="70" t="n">
        <v>47.3350060938345</v>
      </c>
      <c r="I54" s="70" t="n">
        <v>54.1963649170903</v>
      </c>
      <c r="J54" s="70" t="n">
        <v>60.9066068933285</v>
      </c>
      <c r="K54" s="70" t="n">
        <v>65.1707690702088</v>
      </c>
      <c r="L54" s="70" t="n">
        <v>69.0225858264906</v>
      </c>
      <c r="M54" s="70" t="n">
        <v>73.6826384573401</v>
      </c>
      <c r="N54" s="71" t="n">
        <v>76.968767710634</v>
      </c>
    </row>
    <row r="55" customFormat="false" ht="15.75" hidden="false" customHeight="false" outlineLevel="0" collapsed="false">
      <c r="A55" s="46" t="n">
        <v>49</v>
      </c>
      <c r="B55" s="69" t="n">
        <v>27.2493492108922</v>
      </c>
      <c r="C55" s="70" t="n">
        <v>28.9406461235073</v>
      </c>
      <c r="D55" s="70" t="n">
        <v>31.5549167728943</v>
      </c>
      <c r="E55" s="70" t="n">
        <v>33.9303061646553</v>
      </c>
      <c r="F55" s="70" t="n">
        <v>36.818217787083</v>
      </c>
      <c r="G55" s="70" t="n">
        <v>42.0104002645508</v>
      </c>
      <c r="H55" s="70" t="n">
        <v>48.3349719012854</v>
      </c>
      <c r="I55" s="70" t="n">
        <v>55.2653398058593</v>
      </c>
      <c r="J55" s="70" t="n">
        <v>62.0375366273149</v>
      </c>
      <c r="K55" s="70" t="n">
        <v>66.3386490540346</v>
      </c>
      <c r="L55" s="70" t="n">
        <v>70.222413608566</v>
      </c>
      <c r="M55" s="70" t="n">
        <v>74.9194742378107</v>
      </c>
      <c r="N55" s="71" t="n">
        <v>78.2307080624913</v>
      </c>
    </row>
    <row r="56" customFormat="false" ht="15.75" hidden="false" customHeight="false" outlineLevel="0" collapsed="false">
      <c r="A56" s="46" t="n">
        <v>50</v>
      </c>
      <c r="B56" s="72" t="n">
        <v>27.9907490439548</v>
      </c>
      <c r="C56" s="73" t="n">
        <v>29.7066828877183</v>
      </c>
      <c r="D56" s="73" t="n">
        <v>32.3573640835066</v>
      </c>
      <c r="E56" s="73" t="n">
        <v>34.7642519316135</v>
      </c>
      <c r="F56" s="73" t="n">
        <v>37.6886490413553</v>
      </c>
      <c r="G56" s="73" t="n">
        <v>42.9420850415164</v>
      </c>
      <c r="H56" s="73" t="n">
        <v>49.3349392072854</v>
      </c>
      <c r="I56" s="73" t="n">
        <v>56.3336048049246</v>
      </c>
      <c r="J56" s="73" t="n">
        <v>63.1671208208144</v>
      </c>
      <c r="K56" s="73" t="n">
        <v>67.5048065242933</v>
      </c>
      <c r="L56" s="73" t="n">
        <v>71.4201952354911</v>
      </c>
      <c r="M56" s="73" t="n">
        <v>76.1538911697977</v>
      </c>
      <c r="N56" s="74" t="n">
        <v>79.4899784396119</v>
      </c>
    </row>
  </sheetData>
  <sheetProtection sheet="true" password="cb9e" objects="true" scenarios="true"/>
  <mergeCells count="17">
    <mergeCell ref="A1:C1"/>
    <mergeCell ref="D1:K1"/>
    <mergeCell ref="L1:N1"/>
    <mergeCell ref="A3:N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8" min="2" style="0" width="8.7"/>
  </cols>
  <sheetData>
    <row r="1" s="76" customFormat="true" ht="15.75" hidden="false" customHeight="false" outlineLevel="0" collapsed="false">
      <c r="A1" s="75" t="s">
        <v>0</v>
      </c>
      <c r="B1" s="75"/>
      <c r="C1" s="75" t="s">
        <v>1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 t="s">
        <v>2</v>
      </c>
      <c r="R1" s="75"/>
    </row>
    <row r="2" customFormat="false" ht="3.95" hidden="false" customHeight="true" outlineLevel="0" collapsed="false"/>
    <row r="3" s="35" customFormat="true" ht="15.75" hidden="false" customHeight="false" outlineLevel="0" collapsed="false">
      <c r="A3" s="77" t="s">
        <v>61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 t="s">
        <v>617</v>
      </c>
      <c r="R3" s="77"/>
    </row>
    <row r="4" customFormat="false" ht="6" hidden="false" customHeight="true" outlineLevel="0" collapsed="false"/>
    <row r="5" s="35" customFormat="true" ht="12.75" hidden="false" customHeight="true" outlineLevel="0" collapsed="false">
      <c r="A5" s="78" t="s">
        <v>618</v>
      </c>
      <c r="B5" s="79" t="s">
        <v>619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35" customFormat="true" ht="16.5" hidden="false" customHeight="false" outlineLevel="0" collapsed="false">
      <c r="A6" s="78"/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20</v>
      </c>
      <c r="M6" s="77" t="n">
        <v>30</v>
      </c>
      <c r="N6" s="77" t="n">
        <v>40</v>
      </c>
      <c r="O6" s="77" t="n">
        <v>50</v>
      </c>
      <c r="P6" s="77" t="n">
        <v>100</v>
      </c>
      <c r="Q6" s="77" t="n">
        <v>120</v>
      </c>
      <c r="R6" s="80" t="s">
        <v>620</v>
      </c>
    </row>
    <row r="7" customFormat="false" ht="15.75" hidden="false" customHeight="false" outlineLevel="0" collapsed="false">
      <c r="A7" s="81" t="n">
        <v>1</v>
      </c>
      <c r="B7" s="82" t="n">
        <v>161.447638741993</v>
      </c>
      <c r="C7" s="83" t="n">
        <v>199.499999964785</v>
      </c>
      <c r="D7" s="83" t="n">
        <v>215.707345332531</v>
      </c>
      <c r="E7" s="83" t="n">
        <v>224.583240588793</v>
      </c>
      <c r="F7" s="83" t="n">
        <v>230.161878072817</v>
      </c>
      <c r="G7" s="83" t="n">
        <v>233.986000319359</v>
      </c>
      <c r="H7" s="83" t="n">
        <v>236.768400240544</v>
      </c>
      <c r="I7" s="83" t="n">
        <v>238.882694766533</v>
      </c>
      <c r="J7" s="83" t="n">
        <v>240.543254677704</v>
      </c>
      <c r="K7" s="83" t="n">
        <v>241.881747215667</v>
      </c>
      <c r="L7" s="83" t="n">
        <v>248.01308205164</v>
      </c>
      <c r="M7" s="83" t="n">
        <v>250.095148154532</v>
      </c>
      <c r="N7" s="83" t="n">
        <v>251.143153100508</v>
      </c>
      <c r="O7" s="83" t="n">
        <v>251.77415825418</v>
      </c>
      <c r="P7" s="83" t="n">
        <v>253.041071239266</v>
      </c>
      <c r="Q7" s="83" t="n">
        <v>253.252854000874</v>
      </c>
      <c r="R7" s="84" t="n">
        <v>254.311722594419</v>
      </c>
    </row>
    <row r="8" customFormat="false" ht="15.75" hidden="false" customHeight="false" outlineLevel="0" collapsed="false">
      <c r="A8" s="81" t="n">
        <v>2</v>
      </c>
      <c r="B8" s="85" t="n">
        <v>18.5128205110571</v>
      </c>
      <c r="C8" s="86" t="n">
        <v>18.9999999999533</v>
      </c>
      <c r="D8" s="86" t="n">
        <v>19.1642921275654</v>
      </c>
      <c r="E8" s="86" t="n">
        <v>19.2467943449563</v>
      </c>
      <c r="F8" s="86" t="n">
        <v>19.2964096522542</v>
      </c>
      <c r="G8" s="86" t="n">
        <v>19.3295340154718</v>
      </c>
      <c r="H8" s="86" t="n">
        <v>19.3532175364817</v>
      </c>
      <c r="I8" s="86" t="n">
        <v>19.3709928985168</v>
      </c>
      <c r="J8" s="86" t="n">
        <v>19.3848257186749</v>
      </c>
      <c r="K8" s="86" t="n">
        <v>19.3958967241206</v>
      </c>
      <c r="L8" s="86" t="n">
        <v>19.4457684913896</v>
      </c>
      <c r="M8" s="86" t="n">
        <v>19.4624114112445</v>
      </c>
      <c r="N8" s="86" t="n">
        <v>19.470736433193</v>
      </c>
      <c r="O8" s="86" t="n">
        <v>19.4757325862065</v>
      </c>
      <c r="P8" s="86" t="n">
        <v>19.4857274568713</v>
      </c>
      <c r="Q8" s="86" t="n">
        <v>19.4873936011024</v>
      </c>
      <c r="R8" s="87" t="n">
        <v>19.4957692694013</v>
      </c>
    </row>
    <row r="9" customFormat="false" ht="15.75" hidden="false" customHeight="false" outlineLevel="0" collapsed="false">
      <c r="A9" s="81" t="n">
        <v>3</v>
      </c>
      <c r="B9" s="85" t="n">
        <v>10.1279644834882</v>
      </c>
      <c r="C9" s="86" t="n">
        <v>9.55209449593931</v>
      </c>
      <c r="D9" s="86" t="n">
        <v>9.27662815391521</v>
      </c>
      <c r="E9" s="86" t="n">
        <v>9.11718225335967</v>
      </c>
      <c r="F9" s="86" t="n">
        <v>9.01345516759291</v>
      </c>
      <c r="G9" s="86" t="n">
        <v>8.94064512095926</v>
      </c>
      <c r="H9" s="86" t="n">
        <v>8.88674295585349</v>
      </c>
      <c r="I9" s="86" t="n">
        <v>8.84523846020457</v>
      </c>
      <c r="J9" s="86" t="n">
        <v>8.81229955547375</v>
      </c>
      <c r="K9" s="86" t="n">
        <v>8.7855247108102</v>
      </c>
      <c r="L9" s="86" t="n">
        <v>8.66018980230834</v>
      </c>
      <c r="M9" s="86" t="n">
        <v>8.61657587060235</v>
      </c>
      <c r="N9" s="86" t="n">
        <v>8.59441125041312</v>
      </c>
      <c r="O9" s="86" t="n">
        <v>8.58099626737774</v>
      </c>
      <c r="P9" s="86" t="n">
        <v>8.55390171425216</v>
      </c>
      <c r="Q9" s="86" t="n">
        <v>8.54935136722486</v>
      </c>
      <c r="R9" s="87" t="n">
        <v>8.5264947979229</v>
      </c>
    </row>
    <row r="10" customFormat="false" ht="15.75" hidden="false" customHeight="false" outlineLevel="0" collapsed="false">
      <c r="A10" s="81" t="n">
        <v>4</v>
      </c>
      <c r="B10" s="85" t="n">
        <v>7.70864742132169</v>
      </c>
      <c r="C10" s="86" t="n">
        <v>6.9442719100321</v>
      </c>
      <c r="D10" s="86" t="n">
        <v>6.59138211650912</v>
      </c>
      <c r="E10" s="86" t="n">
        <v>6.38823290879531</v>
      </c>
      <c r="F10" s="86" t="n">
        <v>6.25605650228656</v>
      </c>
      <c r="G10" s="86" t="n">
        <v>6.16313228283782</v>
      </c>
      <c r="H10" s="86" t="n">
        <v>6.09421092586775</v>
      </c>
      <c r="I10" s="86" t="n">
        <v>6.04104447630436</v>
      </c>
      <c r="J10" s="86" t="n">
        <v>5.99877903140913</v>
      </c>
      <c r="K10" s="86" t="n">
        <v>5.96437055244839</v>
      </c>
      <c r="L10" s="86" t="n">
        <v>5.80254189351734</v>
      </c>
      <c r="M10" s="86" t="n">
        <v>5.74587698282374</v>
      </c>
      <c r="N10" s="86" t="n">
        <v>5.71699840578027</v>
      </c>
      <c r="O10" s="86" t="n">
        <v>5.69949150119729</v>
      </c>
      <c r="P10" s="86" t="n">
        <v>5.66406407125704</v>
      </c>
      <c r="Q10" s="86" t="n">
        <v>5.6581050081494</v>
      </c>
      <c r="R10" s="87" t="n">
        <v>5.62805669828333</v>
      </c>
    </row>
    <row r="11" customFormat="false" ht="15.75" hidden="false" customHeight="false" outlineLevel="0" collapsed="false">
      <c r="A11" s="81" t="n">
        <v>5</v>
      </c>
      <c r="B11" s="85" t="n">
        <v>6.60789096887697</v>
      </c>
      <c r="C11" s="86" t="n">
        <v>5.78613504338931</v>
      </c>
      <c r="D11" s="86" t="n">
        <v>5.40945131827311</v>
      </c>
      <c r="E11" s="86" t="n">
        <v>5.19216777289648</v>
      </c>
      <c r="F11" s="86" t="n">
        <v>5.0503290577392</v>
      </c>
      <c r="G11" s="86" t="n">
        <v>4.95028806882492</v>
      </c>
      <c r="H11" s="86" t="n">
        <v>4.87587169598125</v>
      </c>
      <c r="I11" s="86" t="n">
        <v>4.8183195358144</v>
      </c>
      <c r="J11" s="86" t="n">
        <v>4.77246561326468</v>
      </c>
      <c r="K11" s="86" t="n">
        <v>4.73506306986121</v>
      </c>
      <c r="L11" s="86" t="n">
        <v>4.55813149757416</v>
      </c>
      <c r="M11" s="86" t="n">
        <v>4.4957122618957</v>
      </c>
      <c r="N11" s="86" t="n">
        <v>4.46379332455669</v>
      </c>
      <c r="O11" s="86" t="n">
        <v>4.44440561853689</v>
      </c>
      <c r="P11" s="86" t="n">
        <v>4.4050808246031</v>
      </c>
      <c r="Q11" s="86" t="n">
        <v>4.39845376836168</v>
      </c>
      <c r="R11" s="87" t="n">
        <v>4.36499453714222</v>
      </c>
    </row>
    <row r="12" customFormat="false" ht="15.75" hidden="false" customHeight="false" outlineLevel="0" collapsed="false">
      <c r="A12" s="81" t="n">
        <v>6</v>
      </c>
      <c r="B12" s="85" t="n">
        <v>5.9873775842126</v>
      </c>
      <c r="C12" s="86" t="n">
        <v>5.14325284982783</v>
      </c>
      <c r="D12" s="86" t="n">
        <v>4.75706266386086</v>
      </c>
      <c r="E12" s="86" t="n">
        <v>4.53367695036382</v>
      </c>
      <c r="F12" s="86" t="n">
        <v>4.38737418747663</v>
      </c>
      <c r="G12" s="86" t="n">
        <v>4.28386571394251</v>
      </c>
      <c r="H12" s="86" t="n">
        <v>4.20665848801222</v>
      </c>
      <c r="I12" s="86" t="n">
        <v>4.14680416241814</v>
      </c>
      <c r="J12" s="86" t="n">
        <v>4.09901554184317</v>
      </c>
      <c r="K12" s="86" t="n">
        <v>4.05996279443653</v>
      </c>
      <c r="L12" s="86" t="n">
        <v>3.87418858097473</v>
      </c>
      <c r="M12" s="86" t="n">
        <v>3.80816426516718</v>
      </c>
      <c r="N12" s="86" t="n">
        <v>3.77428628469226</v>
      </c>
      <c r="O12" s="86" t="n">
        <v>3.7536676589151</v>
      </c>
      <c r="P12" s="86" t="n">
        <v>3.7117453580267</v>
      </c>
      <c r="Q12" s="86" t="n">
        <v>3.70466670847022</v>
      </c>
      <c r="R12" s="87" t="n">
        <v>3.66885827154294</v>
      </c>
    </row>
    <row r="13" customFormat="false" ht="15.75" hidden="false" customHeight="false" outlineLevel="0" collapsed="false">
      <c r="A13" s="81" t="n">
        <v>7</v>
      </c>
      <c r="B13" s="85" t="n">
        <v>5.59144784817763</v>
      </c>
      <c r="C13" s="86" t="n">
        <v>4.73741412782155</v>
      </c>
      <c r="D13" s="86" t="n">
        <v>4.34683140216741</v>
      </c>
      <c r="E13" s="86" t="n">
        <v>4.12031172698358</v>
      </c>
      <c r="F13" s="86" t="n">
        <v>3.97152315059219</v>
      </c>
      <c r="G13" s="86" t="n">
        <v>3.86596885323667</v>
      </c>
      <c r="H13" s="86" t="n">
        <v>3.78704354009117</v>
      </c>
      <c r="I13" s="86" t="n">
        <v>3.72572531725385</v>
      </c>
      <c r="J13" s="86" t="n">
        <v>3.67667469899256</v>
      </c>
      <c r="K13" s="86" t="n">
        <v>3.6365231205838</v>
      </c>
      <c r="L13" s="86" t="n">
        <v>3.44452483224619</v>
      </c>
      <c r="M13" s="86" t="n">
        <v>3.3758075020784</v>
      </c>
      <c r="N13" s="86" t="n">
        <v>3.34042965201267</v>
      </c>
      <c r="O13" s="86" t="n">
        <v>3.3188556417597</v>
      </c>
      <c r="P13" s="86" t="n">
        <v>3.2748846636674</v>
      </c>
      <c r="Q13" s="86" t="n">
        <v>3.26744534367585</v>
      </c>
      <c r="R13" s="87" t="n">
        <v>3.22974488005829</v>
      </c>
    </row>
    <row r="14" customFormat="false" ht="15.75" hidden="false" customHeight="false" outlineLevel="0" collapsed="false">
      <c r="A14" s="81" t="n">
        <v>8</v>
      </c>
      <c r="B14" s="85" t="n">
        <v>5.31765506279261</v>
      </c>
      <c r="C14" s="86" t="n">
        <v>4.458970107572</v>
      </c>
      <c r="D14" s="86" t="n">
        <v>4.06618055664683</v>
      </c>
      <c r="E14" s="86" t="n">
        <v>3.83785335463992</v>
      </c>
      <c r="F14" s="86" t="n">
        <v>3.68749866612893</v>
      </c>
      <c r="G14" s="86" t="n">
        <v>3.58058031986919</v>
      </c>
      <c r="H14" s="86" t="n">
        <v>3.50046385526906</v>
      </c>
      <c r="I14" s="86" t="n">
        <v>3.43810123349679</v>
      </c>
      <c r="J14" s="86" t="n">
        <v>3.38813023463651</v>
      </c>
      <c r="K14" s="86" t="n">
        <v>3.34716312036844</v>
      </c>
      <c r="L14" s="86" t="n">
        <v>3.15032377366394</v>
      </c>
      <c r="M14" s="86" t="n">
        <v>3.07940647213941</v>
      </c>
      <c r="N14" s="86" t="n">
        <v>3.04277782130347</v>
      </c>
      <c r="O14" s="86" t="n">
        <v>3.02039779514003</v>
      </c>
      <c r="P14" s="86" t="n">
        <v>2.97467448722974</v>
      </c>
      <c r="Q14" s="86" t="n">
        <v>2.96692332086321</v>
      </c>
      <c r="R14" s="87" t="n">
        <v>2.92756709420791</v>
      </c>
    </row>
    <row r="15" customFormat="false" ht="15.75" hidden="false" customHeight="false" outlineLevel="0" collapsed="false">
      <c r="A15" s="81" t="n">
        <v>9</v>
      </c>
      <c r="B15" s="85" t="n">
        <v>5.11735500827598</v>
      </c>
      <c r="C15" s="86" t="n">
        <v>4.25649472914256</v>
      </c>
      <c r="D15" s="86" t="n">
        <v>3.86254835785492</v>
      </c>
      <c r="E15" s="86" t="n">
        <v>3.63308851150156</v>
      </c>
      <c r="F15" s="86" t="n">
        <v>3.48165865334218</v>
      </c>
      <c r="G15" s="86" t="n">
        <v>3.37375364714301</v>
      </c>
      <c r="H15" s="86" t="n">
        <v>3.292745839265</v>
      </c>
      <c r="I15" s="86" t="n">
        <v>3.22958261280465</v>
      </c>
      <c r="J15" s="86" t="n">
        <v>3.17889310458098</v>
      </c>
      <c r="K15" s="86" t="n">
        <v>3.13728010801603</v>
      </c>
      <c r="L15" s="86" t="n">
        <v>2.93645539232298</v>
      </c>
      <c r="M15" s="86" t="n">
        <v>2.86365234394646</v>
      </c>
      <c r="N15" s="86" t="n">
        <v>2.82593265385007</v>
      </c>
      <c r="O15" s="86" t="n">
        <v>2.80284251737045</v>
      </c>
      <c r="P15" s="86" t="n">
        <v>2.75555668142847</v>
      </c>
      <c r="Q15" s="86" t="n">
        <v>2.74752478835576</v>
      </c>
      <c r="R15" s="87" t="n">
        <v>2.70667129972057</v>
      </c>
    </row>
    <row r="16" customFormat="false" ht="15.75" hidden="false" customHeight="false" outlineLevel="0" collapsed="false">
      <c r="A16" s="81" t="n">
        <v>10</v>
      </c>
      <c r="B16" s="85" t="n">
        <v>4.96460270112689</v>
      </c>
      <c r="C16" s="86" t="n">
        <v>4.10282101518018</v>
      </c>
      <c r="D16" s="86" t="n">
        <v>3.70826481945871</v>
      </c>
      <c r="E16" s="86" t="n">
        <v>3.4780496908464</v>
      </c>
      <c r="F16" s="86" t="n">
        <v>3.32583452929753</v>
      </c>
      <c r="G16" s="86" t="n">
        <v>3.21717454749961</v>
      </c>
      <c r="H16" s="86" t="n">
        <v>3.135464805184</v>
      </c>
      <c r="I16" s="86" t="n">
        <v>3.0716583853923</v>
      </c>
      <c r="J16" s="86" t="n">
        <v>3.0203829471384</v>
      </c>
      <c r="K16" s="86" t="n">
        <v>2.97823701620398</v>
      </c>
      <c r="L16" s="86" t="n">
        <v>2.77401639849969</v>
      </c>
      <c r="M16" s="86" t="n">
        <v>2.69955123323312</v>
      </c>
      <c r="N16" s="86" t="n">
        <v>2.66085520742232</v>
      </c>
      <c r="O16" s="86" t="n">
        <v>2.63712399529686</v>
      </c>
      <c r="P16" s="86" t="n">
        <v>2.58841217994417</v>
      </c>
      <c r="Q16" s="86" t="n">
        <v>2.5801218737011</v>
      </c>
      <c r="R16" s="87" t="n">
        <v>2.53786973620708</v>
      </c>
    </row>
    <row r="17" customFormat="false" ht="15.75" hidden="false" customHeight="false" outlineLevel="0" collapsed="false">
      <c r="A17" s="81" t="n">
        <v>11</v>
      </c>
      <c r="B17" s="85" t="n">
        <v>4.84433566891381</v>
      </c>
      <c r="C17" s="86" t="n">
        <v>3.98229795714497</v>
      </c>
      <c r="D17" s="86" t="n">
        <v>3.58743370313078</v>
      </c>
      <c r="E17" s="86" t="n">
        <v>3.35669002121261</v>
      </c>
      <c r="F17" s="86" t="n">
        <v>3.20387426080656</v>
      </c>
      <c r="G17" s="86" t="n">
        <v>3.09461288800709</v>
      </c>
      <c r="H17" s="86" t="n">
        <v>3.01233034315053</v>
      </c>
      <c r="I17" s="86" t="n">
        <v>2.94799031874808</v>
      </c>
      <c r="J17" s="86" t="n">
        <v>2.8962227613995</v>
      </c>
      <c r="K17" s="86" t="n">
        <v>2.85362485839023</v>
      </c>
      <c r="L17" s="86" t="n">
        <v>2.64644515395307</v>
      </c>
      <c r="M17" s="86" t="n">
        <v>2.57048912147562</v>
      </c>
      <c r="N17" s="86" t="n">
        <v>2.53090549729853</v>
      </c>
      <c r="O17" s="86" t="n">
        <v>2.50658681939737</v>
      </c>
      <c r="P17" s="86" t="n">
        <v>2.45655519851551</v>
      </c>
      <c r="Q17" s="86" t="n">
        <v>2.44802379927146</v>
      </c>
      <c r="R17" s="87" t="n">
        <v>2.40447006459263</v>
      </c>
    </row>
    <row r="18" customFormat="false" ht="15.75" hidden="false" customHeight="false" outlineLevel="0" collapsed="false">
      <c r="A18" s="81" t="n">
        <v>12</v>
      </c>
      <c r="B18" s="85" t="n">
        <v>4.74722533581904</v>
      </c>
      <c r="C18" s="86" t="n">
        <v>3.88529383470338</v>
      </c>
      <c r="D18" s="86" t="n">
        <v>3.49029482065465</v>
      </c>
      <c r="E18" s="86" t="n">
        <v>3.25916672698024</v>
      </c>
      <c r="F18" s="86" t="n">
        <v>3.10587523913767</v>
      </c>
      <c r="G18" s="86" t="n">
        <v>2.99612037761278</v>
      </c>
      <c r="H18" s="86" t="n">
        <v>2.91335817911851</v>
      </c>
      <c r="I18" s="86" t="n">
        <v>2.84856514217389</v>
      </c>
      <c r="J18" s="86" t="n">
        <v>2.7963754896058</v>
      </c>
      <c r="K18" s="86" t="n">
        <v>2.75338676894888</v>
      </c>
      <c r="L18" s="86" t="n">
        <v>2.5435883299619</v>
      </c>
      <c r="M18" s="86" t="n">
        <v>2.46627914276486</v>
      </c>
      <c r="N18" s="86" t="n">
        <v>2.42588005923877</v>
      </c>
      <c r="O18" s="86" t="n">
        <v>2.40101769884511</v>
      </c>
      <c r="P18" s="86" t="n">
        <v>2.34975321921904</v>
      </c>
      <c r="Q18" s="86" t="n">
        <v>2.34099490640376</v>
      </c>
      <c r="R18" s="87" t="n">
        <v>2.29620160680852</v>
      </c>
    </row>
    <row r="19" customFormat="false" ht="15.75" hidden="false" customHeight="false" outlineLevel="0" collapsed="false">
      <c r="A19" s="81" t="n">
        <v>13</v>
      </c>
      <c r="B19" s="85" t="n">
        <v>4.66719271361815</v>
      </c>
      <c r="C19" s="86" t="n">
        <v>3.8055652530294</v>
      </c>
      <c r="D19" s="86" t="n">
        <v>3.41053364640802</v>
      </c>
      <c r="E19" s="86" t="n">
        <v>3.17911705261823</v>
      </c>
      <c r="F19" s="86" t="n">
        <v>3.02543830012749</v>
      </c>
      <c r="G19" s="86" t="n">
        <v>2.91526923879643</v>
      </c>
      <c r="H19" s="86" t="n">
        <v>2.83209750174394</v>
      </c>
      <c r="I19" s="86" t="n">
        <v>2.76691318202117</v>
      </c>
      <c r="J19" s="86" t="n">
        <v>2.71435578916079</v>
      </c>
      <c r="K19" s="86" t="n">
        <v>2.67102422866477</v>
      </c>
      <c r="L19" s="86" t="n">
        <v>2.45888177225719</v>
      </c>
      <c r="M19" s="86" t="n">
        <v>2.38033393047659</v>
      </c>
      <c r="N19" s="86" t="n">
        <v>2.33918003366257</v>
      </c>
      <c r="O19" s="86" t="n">
        <v>2.31381098653258</v>
      </c>
      <c r="P19" s="86" t="n">
        <v>2.26138739048773</v>
      </c>
      <c r="Q19" s="86" t="n">
        <v>2.25241420003297</v>
      </c>
      <c r="R19" s="87" t="n">
        <v>2.20642563959861</v>
      </c>
    </row>
    <row r="20" customFormat="false" ht="15.75" hidden="false" customHeight="false" outlineLevel="0" collapsed="false">
      <c r="A20" s="81" t="n">
        <v>14</v>
      </c>
      <c r="B20" s="85" t="n">
        <v>4.60010990820502</v>
      </c>
      <c r="C20" s="86" t="n">
        <v>3.73889183249234</v>
      </c>
      <c r="D20" s="86" t="n">
        <v>3.34388868072146</v>
      </c>
      <c r="E20" s="86" t="n">
        <v>3.11224984803857</v>
      </c>
      <c r="F20" s="86" t="n">
        <v>2.95824891311838</v>
      </c>
      <c r="G20" s="86" t="n">
        <v>2.84772599601728</v>
      </c>
      <c r="H20" s="86" t="n">
        <v>2.76419925689094</v>
      </c>
      <c r="I20" s="86" t="n">
        <v>2.69867241881029</v>
      </c>
      <c r="J20" s="86" t="n">
        <v>2.64579073532827</v>
      </c>
      <c r="K20" s="86" t="n">
        <v>2.60215505114941</v>
      </c>
      <c r="L20" s="86" t="n">
        <v>2.38789605582257</v>
      </c>
      <c r="M20" s="86" t="n">
        <v>2.30820701872814</v>
      </c>
      <c r="N20" s="86" t="n">
        <v>2.26635049740934</v>
      </c>
      <c r="O20" s="86" t="n">
        <v>2.2405067711045</v>
      </c>
      <c r="P20" s="86" t="n">
        <v>2.18698814241647</v>
      </c>
      <c r="Q20" s="86" t="n">
        <v>2.17781055130235</v>
      </c>
      <c r="R20" s="87" t="n">
        <v>2.13069298229767</v>
      </c>
    </row>
    <row r="21" customFormat="false" ht="15.75" hidden="false" customHeight="false" outlineLevel="0" collapsed="false">
      <c r="A21" s="81" t="n">
        <v>15</v>
      </c>
      <c r="B21" s="85" t="n">
        <v>4.54307712313323</v>
      </c>
      <c r="C21" s="86" t="n">
        <v>3.68232034372501</v>
      </c>
      <c r="D21" s="86" t="n">
        <v>3.28738210827775</v>
      </c>
      <c r="E21" s="86" t="n">
        <v>3.05556827598297</v>
      </c>
      <c r="F21" s="86" t="n">
        <v>2.90129453618918</v>
      </c>
      <c r="G21" s="86" t="n">
        <v>2.79046499745786</v>
      </c>
      <c r="H21" s="86" t="n">
        <v>2.70662678234458</v>
      </c>
      <c r="I21" s="86" t="n">
        <v>2.64079688300573</v>
      </c>
      <c r="J21" s="86" t="n">
        <v>2.58762643531446</v>
      </c>
      <c r="K21" s="86" t="n">
        <v>2.54371854979692</v>
      </c>
      <c r="L21" s="86" t="n">
        <v>2.32753501000921</v>
      </c>
      <c r="M21" s="86" t="n">
        <v>2.24678915922819</v>
      </c>
      <c r="N21" s="86" t="n">
        <v>2.20427568372767</v>
      </c>
      <c r="O21" s="86" t="n">
        <v>2.17798544285167</v>
      </c>
      <c r="P21" s="86" t="n">
        <v>2.12342845015978</v>
      </c>
      <c r="Q21" s="86" t="n">
        <v>2.11405574442787</v>
      </c>
      <c r="R21" s="87" t="n">
        <v>2.0658461032838</v>
      </c>
    </row>
    <row r="22" customFormat="false" ht="15.75" hidden="false" customHeight="false" outlineLevel="0" collapsed="false">
      <c r="A22" s="81" t="n">
        <v>16</v>
      </c>
      <c r="B22" s="85" t="n">
        <v>4.49399841806024</v>
      </c>
      <c r="C22" s="86" t="n">
        <v>3.63372346764349</v>
      </c>
      <c r="D22" s="86" t="n">
        <v>3.23887152236109</v>
      </c>
      <c r="E22" s="86" t="n">
        <v>3.00691727999998</v>
      </c>
      <c r="F22" s="86" t="n">
        <v>2.85240916498058</v>
      </c>
      <c r="G22" s="86" t="n">
        <v>2.74131082842771</v>
      </c>
      <c r="H22" s="86" t="n">
        <v>2.65719660034875</v>
      </c>
      <c r="I22" s="86" t="n">
        <v>2.59109617997131</v>
      </c>
      <c r="J22" s="86" t="n">
        <v>2.53766653895851</v>
      </c>
      <c r="K22" s="86" t="n">
        <v>2.49351322138341</v>
      </c>
      <c r="L22" s="86" t="n">
        <v>2.27556958671518</v>
      </c>
      <c r="M22" s="86" t="n">
        <v>2.19384092299698</v>
      </c>
      <c r="N22" s="86" t="n">
        <v>2.15071096962753</v>
      </c>
      <c r="O22" s="86" t="n">
        <v>2.12399931069169</v>
      </c>
      <c r="P22" s="86" t="n">
        <v>2.06845471584315</v>
      </c>
      <c r="Q22" s="86" t="n">
        <v>2.05889523666811</v>
      </c>
      <c r="R22" s="87" t="n">
        <v>2.00963919268439</v>
      </c>
    </row>
    <row r="23" customFormat="false" ht="15.75" hidden="false" customHeight="false" outlineLevel="0" collapsed="false">
      <c r="A23" s="81" t="n">
        <v>17</v>
      </c>
      <c r="B23" s="85" t="n">
        <v>4.45132169127967</v>
      </c>
      <c r="C23" s="86" t="n">
        <v>3.591530568527</v>
      </c>
      <c r="D23" s="86" t="n">
        <v>3.19677684735056</v>
      </c>
      <c r="E23" s="86" t="n">
        <v>2.96470811011603</v>
      </c>
      <c r="F23" s="86" t="n">
        <v>2.80999617436157</v>
      </c>
      <c r="G23" s="86" t="n">
        <v>2.69865990171753</v>
      </c>
      <c r="H23" s="86" t="n">
        <v>2.61429904527264</v>
      </c>
      <c r="I23" s="86" t="n">
        <v>2.54795535786504</v>
      </c>
      <c r="J23" s="86" t="n">
        <v>2.49429149463132</v>
      </c>
      <c r="K23" s="86" t="n">
        <v>2.44991550049398</v>
      </c>
      <c r="L23" s="86" t="n">
        <v>2.23035428226856</v>
      </c>
      <c r="M23" s="86" t="n">
        <v>2.14770836192027</v>
      </c>
      <c r="N23" s="86" t="n">
        <v>2.10399814224614</v>
      </c>
      <c r="O23" s="86" t="n">
        <v>2.0768876436892</v>
      </c>
      <c r="P23" s="86" t="n">
        <v>2.02040136655643</v>
      </c>
      <c r="Q23" s="86" t="n">
        <v>2.01066268310953</v>
      </c>
      <c r="R23" s="87" t="n">
        <v>1.9603802554082</v>
      </c>
    </row>
    <row r="24" customFormat="false" ht="15.75" hidden="false" customHeight="false" outlineLevel="0" collapsed="false">
      <c r="A24" s="81" t="n">
        <v>18</v>
      </c>
      <c r="B24" s="85" t="n">
        <v>4.41387340496893</v>
      </c>
      <c r="C24" s="86" t="n">
        <v>3.55455714571373</v>
      </c>
      <c r="D24" s="86" t="n">
        <v>3.15990759794219</v>
      </c>
      <c r="E24" s="86" t="n">
        <v>2.92774417288149</v>
      </c>
      <c r="F24" s="86" t="n">
        <v>2.77285315275033</v>
      </c>
      <c r="G24" s="86" t="n">
        <v>2.6613045230144</v>
      </c>
      <c r="H24" s="86" t="n">
        <v>2.576721729414</v>
      </c>
      <c r="I24" s="86" t="n">
        <v>2.5101578954772</v>
      </c>
      <c r="J24" s="86" t="n">
        <v>2.45628114921368</v>
      </c>
      <c r="K24" s="86" t="n">
        <v>2.41170203993179</v>
      </c>
      <c r="L24" s="86" t="n">
        <v>2.19064792565121</v>
      </c>
      <c r="M24" s="86" t="n">
        <v>2.10714328192013</v>
      </c>
      <c r="N24" s="86" t="n">
        <v>2.06288544649677</v>
      </c>
      <c r="O24" s="86" t="n">
        <v>2.03539657623038</v>
      </c>
      <c r="P24" s="86" t="n">
        <v>1.97801047930734</v>
      </c>
      <c r="Q24" s="86" t="n">
        <v>1.96809951543245</v>
      </c>
      <c r="R24" s="87" t="n">
        <v>1.91684476258631</v>
      </c>
    </row>
    <row r="25" customFormat="false" ht="15.75" hidden="false" customHeight="false" outlineLevel="0" collapsed="false">
      <c r="A25" s="81" t="n">
        <v>19</v>
      </c>
      <c r="B25" s="85" t="n">
        <v>4.38074967327086</v>
      </c>
      <c r="C25" s="86" t="n">
        <v>3.52189326063077</v>
      </c>
      <c r="D25" s="86" t="n">
        <v>3.12735001522072</v>
      </c>
      <c r="E25" s="86" t="n">
        <v>2.89510730758155</v>
      </c>
      <c r="F25" s="86" t="n">
        <v>2.74005754134507</v>
      </c>
      <c r="G25" s="86" t="n">
        <v>2.62831803842395</v>
      </c>
      <c r="H25" s="86" t="n">
        <v>2.54353430160181</v>
      </c>
      <c r="I25" s="86" t="n">
        <v>2.4767701475435</v>
      </c>
      <c r="J25" s="86" t="n">
        <v>2.42269893716351</v>
      </c>
      <c r="K25" s="86" t="n">
        <v>2.37793368738601</v>
      </c>
      <c r="L25" s="86" t="n">
        <v>2.15549663720269</v>
      </c>
      <c r="M25" s="86" t="n">
        <v>2.07118588362079</v>
      </c>
      <c r="N25" s="86" t="n">
        <v>2.02641005514961</v>
      </c>
      <c r="O25" s="86" t="n">
        <v>1.99856148243883</v>
      </c>
      <c r="P25" s="86" t="n">
        <v>1.94031396851798</v>
      </c>
      <c r="Q25" s="86" t="n">
        <v>1.93023709876777</v>
      </c>
      <c r="R25" s="87" t="n">
        <v>1.87802175570164</v>
      </c>
    </row>
    <row r="26" customFormat="false" ht="15.75" hidden="false" customHeight="false" outlineLevel="0" collapsed="false">
      <c r="A26" s="81" t="n">
        <v>20</v>
      </c>
      <c r="B26" s="85" t="n">
        <v>4.35124347842154</v>
      </c>
      <c r="C26" s="86" t="n">
        <v>3.49282847678753</v>
      </c>
      <c r="D26" s="86" t="n">
        <v>3.09839122443943</v>
      </c>
      <c r="E26" s="86" t="n">
        <v>2.8660814020888</v>
      </c>
      <c r="F26" s="86" t="n">
        <v>2.71088983676314</v>
      </c>
      <c r="G26" s="86" t="n">
        <v>2.59897771164866</v>
      </c>
      <c r="H26" s="86" t="n">
        <v>2.51401106319232</v>
      </c>
      <c r="I26" s="86" t="n">
        <v>2.44706374807072</v>
      </c>
      <c r="J26" s="86" t="n">
        <v>2.3928141084646</v>
      </c>
      <c r="K26" s="86" t="n">
        <v>2.34787756709294</v>
      </c>
      <c r="L26" s="86" t="n">
        <v>2.12415521297555</v>
      </c>
      <c r="M26" s="86" t="n">
        <v>2.03908590416624</v>
      </c>
      <c r="N26" s="86" t="n">
        <v>1.99381909860869</v>
      </c>
      <c r="O26" s="86" t="n">
        <v>1.96562793941149</v>
      </c>
      <c r="P26" s="86" t="n">
        <v>1.90655441989519</v>
      </c>
      <c r="Q26" s="86" t="n">
        <v>1.89631754444292</v>
      </c>
      <c r="R26" s="87" t="n">
        <v>1.84317939268905</v>
      </c>
    </row>
    <row r="27" customFormat="false" ht="15.75" hidden="false" customHeight="false" outlineLevel="0" collapsed="false">
      <c r="A27" s="81" t="n">
        <v>21</v>
      </c>
      <c r="B27" s="85" t="n">
        <v>4.32479371138592</v>
      </c>
      <c r="C27" s="86" t="n">
        <v>3.46680011159428</v>
      </c>
      <c r="D27" s="86" t="n">
        <v>3.07246700110365</v>
      </c>
      <c r="E27" s="86" t="n">
        <v>2.84009980754801</v>
      </c>
      <c r="F27" s="86" t="n">
        <v>2.68478072960846</v>
      </c>
      <c r="G27" s="86" t="n">
        <v>2.57271164059307</v>
      </c>
      <c r="H27" s="86" t="n">
        <v>2.48757770394037</v>
      </c>
      <c r="I27" s="86" t="n">
        <v>2.42046219744416</v>
      </c>
      <c r="J27" s="86" t="n">
        <v>2.3660481920381</v>
      </c>
      <c r="K27" s="86" t="n">
        <v>2.32095343940066</v>
      </c>
      <c r="L27" s="86" t="n">
        <v>2.09603297659474</v>
      </c>
      <c r="M27" s="86" t="n">
        <v>2.01024829999411</v>
      </c>
      <c r="N27" s="86" t="n">
        <v>1.96451526548232</v>
      </c>
      <c r="O27" s="86" t="n">
        <v>1.93599727981193</v>
      </c>
      <c r="P27" s="86" t="n">
        <v>1.87613055023661</v>
      </c>
      <c r="Q27" s="86" t="n">
        <v>1.86573915470183</v>
      </c>
      <c r="R27" s="87" t="n">
        <v>1.81169755166439</v>
      </c>
    </row>
    <row r="28" customFormat="false" ht="15.75" hidden="false" customHeight="false" outlineLevel="0" collapsed="false">
      <c r="A28" s="81" t="n">
        <v>22</v>
      </c>
      <c r="B28" s="85" t="n">
        <v>4.30094946200733</v>
      </c>
      <c r="C28" s="86" t="n">
        <v>3.44335677941853</v>
      </c>
      <c r="D28" s="86" t="n">
        <v>3.04912500597355</v>
      </c>
      <c r="E28" s="86" t="n">
        <v>2.81670833971239</v>
      </c>
      <c r="F28" s="86" t="n">
        <v>2.6612739164184</v>
      </c>
      <c r="G28" s="86" t="n">
        <v>2.54906141392637</v>
      </c>
      <c r="H28" s="86" t="n">
        <v>2.46377383020747</v>
      </c>
      <c r="I28" s="86" t="n">
        <v>2.39650328385253</v>
      </c>
      <c r="J28" s="86" t="n">
        <v>2.3419373276462</v>
      </c>
      <c r="K28" s="86" t="n">
        <v>2.29669595702964</v>
      </c>
      <c r="L28" s="86" t="n">
        <v>2.07065566125584</v>
      </c>
      <c r="M28" s="86" t="n">
        <v>1.98419500158548</v>
      </c>
      <c r="N28" s="86" t="n">
        <v>1.93801849608134</v>
      </c>
      <c r="O28" s="86" t="n">
        <v>1.9091882497291</v>
      </c>
      <c r="P28" s="86" t="n">
        <v>1.84855879670558</v>
      </c>
      <c r="Q28" s="86" t="n">
        <v>1.83801800087597</v>
      </c>
      <c r="R28" s="87" t="n">
        <v>1.78310838201934</v>
      </c>
    </row>
    <row r="29" customFormat="false" ht="15.75" hidden="false" customHeight="false" outlineLevel="0" collapsed="false">
      <c r="A29" s="81" t="n">
        <v>23</v>
      </c>
      <c r="B29" s="85" t="n">
        <v>4.27934426028912</v>
      </c>
      <c r="C29" s="86" t="n">
        <v>3.42213220791293</v>
      </c>
      <c r="D29" s="86" t="n">
        <v>3.02799838364288</v>
      </c>
      <c r="E29" s="86" t="n">
        <v>2.79553873743305</v>
      </c>
      <c r="F29" s="86" t="n">
        <v>2.63999942520698</v>
      </c>
      <c r="G29" s="86" t="n">
        <v>2.5276553253241</v>
      </c>
      <c r="H29" s="86" t="n">
        <v>2.44222608596334</v>
      </c>
      <c r="I29" s="86" t="n">
        <v>2.37481212590821</v>
      </c>
      <c r="J29" s="86" t="n">
        <v>2.32010524227216</v>
      </c>
      <c r="K29" s="86" t="n">
        <v>2.27472758512396</v>
      </c>
      <c r="L29" s="86" t="n">
        <v>2.04763804684689</v>
      </c>
      <c r="M29" s="86" t="n">
        <v>1.96053745330325</v>
      </c>
      <c r="N29" s="86" t="n">
        <v>1.91393847546345</v>
      </c>
      <c r="O29" s="86" t="n">
        <v>1.88480947456333</v>
      </c>
      <c r="P29" s="86" t="n">
        <v>1.82344573069645</v>
      </c>
      <c r="Q29" s="86" t="n">
        <v>1.8127603288628</v>
      </c>
      <c r="R29" s="87" t="n">
        <v>1.75699150282113</v>
      </c>
    </row>
    <row r="30" customFormat="false" ht="15.75" hidden="false" customHeight="false" outlineLevel="0" collapsed="false">
      <c r="A30" s="81" t="n">
        <v>24</v>
      </c>
      <c r="B30" s="85" t="n">
        <v>4.25967721362163</v>
      </c>
      <c r="C30" s="86" t="n">
        <v>3.40282610540187</v>
      </c>
      <c r="D30" s="86" t="n">
        <v>3.00878657200182</v>
      </c>
      <c r="E30" s="86" t="n">
        <v>2.7762892893227</v>
      </c>
      <c r="F30" s="86" t="n">
        <v>2.62065414685773</v>
      </c>
      <c r="G30" s="86" t="n">
        <v>2.50818882350445</v>
      </c>
      <c r="H30" s="86" t="n">
        <v>2.42262853373467</v>
      </c>
      <c r="I30" s="86" t="n">
        <v>2.35508149493284</v>
      </c>
      <c r="J30" s="86" t="n">
        <v>2.30024352244285</v>
      </c>
      <c r="K30" s="86" t="n">
        <v>2.25473883082219</v>
      </c>
      <c r="L30" s="86" t="n">
        <v>2.02666397150291</v>
      </c>
      <c r="M30" s="86" t="n">
        <v>1.93895654904942</v>
      </c>
      <c r="N30" s="86" t="n">
        <v>1.8919545325739</v>
      </c>
      <c r="O30" s="86" t="n">
        <v>1.86253933701594</v>
      </c>
      <c r="P30" s="86" t="n">
        <v>1.80046789548204</v>
      </c>
      <c r="Q30" s="86" t="n">
        <v>1.78964239029477</v>
      </c>
      <c r="R30" s="87" t="n">
        <v>1.73305160396536</v>
      </c>
    </row>
    <row r="31" customFormat="false" ht="15.75" hidden="false" customHeight="false" outlineLevel="0" collapsed="false">
      <c r="A31" s="81" t="n">
        <v>25</v>
      </c>
      <c r="B31" s="85" t="n">
        <v>4.24169897986273</v>
      </c>
      <c r="C31" s="86" t="n">
        <v>3.38518996150075</v>
      </c>
      <c r="D31" s="86" t="n">
        <v>2.99124091137221</v>
      </c>
      <c r="E31" s="86" t="n">
        <v>2.75871046978842</v>
      </c>
      <c r="F31" s="86" t="n">
        <v>2.60298740161048</v>
      </c>
      <c r="G31" s="86" t="n">
        <v>2.49041001816792</v>
      </c>
      <c r="H31" s="86" t="n">
        <v>2.40472810845299</v>
      </c>
      <c r="I31" s="86" t="n">
        <v>2.33705722414604</v>
      </c>
      <c r="J31" s="86" t="n">
        <v>2.28209698509672</v>
      </c>
      <c r="K31" s="86" t="n">
        <v>2.23647358113905</v>
      </c>
      <c r="L31" s="86" t="n">
        <v>2.00747149871111</v>
      </c>
      <c r="M31" s="86" t="n">
        <v>1.91918773912858</v>
      </c>
      <c r="N31" s="86" t="n">
        <v>1.87180071809159</v>
      </c>
      <c r="O31" s="86" t="n">
        <v>1.8421110381532</v>
      </c>
      <c r="P31" s="86" t="n">
        <v>1.77935683538878</v>
      </c>
      <c r="Q31" s="86" t="n">
        <v>1.7683954666136</v>
      </c>
      <c r="R31" s="87" t="n">
        <v>1.7109942531662</v>
      </c>
    </row>
    <row r="32" customFormat="false" ht="15.75" hidden="false" customHeight="false" outlineLevel="0" collapsed="false">
      <c r="A32" s="81" t="n">
        <v>30</v>
      </c>
      <c r="B32" s="85" t="n">
        <v>4.17087675744264</v>
      </c>
      <c r="C32" s="86" t="n">
        <v>3.31582950106467</v>
      </c>
      <c r="D32" s="86" t="n">
        <v>2.92227719414552</v>
      </c>
      <c r="E32" s="86" t="n">
        <v>2.6896275737604</v>
      </c>
      <c r="F32" s="86" t="n">
        <v>2.53355454536156</v>
      </c>
      <c r="G32" s="86" t="n">
        <v>2.4205231886352</v>
      </c>
      <c r="H32" s="86" t="n">
        <v>2.33434396543789</v>
      </c>
      <c r="I32" s="86" t="n">
        <v>2.26616327422017</v>
      </c>
      <c r="J32" s="86" t="n">
        <v>2.21069698301163</v>
      </c>
      <c r="K32" s="86" t="n">
        <v>2.16457991720966</v>
      </c>
      <c r="L32" s="86" t="n">
        <v>1.93165347481251</v>
      </c>
      <c r="M32" s="86" t="n">
        <v>1.84087168770045</v>
      </c>
      <c r="N32" s="86" t="n">
        <v>1.7917901164923</v>
      </c>
      <c r="O32" s="86" t="n">
        <v>1.76087918308411</v>
      </c>
      <c r="P32" s="86" t="n">
        <v>1.69503715662892</v>
      </c>
      <c r="Q32" s="86" t="n">
        <v>1.68345242215606</v>
      </c>
      <c r="R32" s="87" t="n">
        <v>1.62226421631152</v>
      </c>
    </row>
    <row r="33" customFormat="false" ht="15.75" hidden="false" customHeight="false" outlineLevel="0" collapsed="false">
      <c r="A33" s="81" t="n">
        <v>40</v>
      </c>
      <c r="B33" s="85" t="n">
        <v>4.08474565061614</v>
      </c>
      <c r="C33" s="86" t="n">
        <v>3.23172699288101</v>
      </c>
      <c r="D33" s="86" t="n">
        <v>2.83874540620298</v>
      </c>
      <c r="E33" s="86" t="n">
        <v>2.60597494919011</v>
      </c>
      <c r="F33" s="86" t="n">
        <v>2.44946642157888</v>
      </c>
      <c r="G33" s="86" t="n">
        <v>2.33585240486518</v>
      </c>
      <c r="H33" s="86" t="n">
        <v>2.24902432640437</v>
      </c>
      <c r="I33" s="86" t="n">
        <v>2.18017045327749</v>
      </c>
      <c r="J33" s="86" t="n">
        <v>2.12402926408062</v>
      </c>
      <c r="K33" s="86" t="n">
        <v>2.07724804649538</v>
      </c>
      <c r="L33" s="86" t="n">
        <v>1.83885934712424</v>
      </c>
      <c r="M33" s="86" t="n">
        <v>1.74443196454991</v>
      </c>
      <c r="N33" s="86" t="n">
        <v>1.69279721006926</v>
      </c>
      <c r="O33" s="86" t="n">
        <v>1.66000314604803</v>
      </c>
      <c r="P33" s="86" t="n">
        <v>1.58922420379789</v>
      </c>
      <c r="Q33" s="86" t="n">
        <v>1.57660986232679</v>
      </c>
      <c r="R33" s="87" t="n">
        <v>1.5089060451877</v>
      </c>
    </row>
    <row r="34" customFormat="false" ht="15.75" hidden="false" customHeight="false" outlineLevel="0" collapsed="false">
      <c r="A34" s="81" t="n">
        <v>50</v>
      </c>
      <c r="B34" s="85" t="n">
        <v>4.034309546289</v>
      </c>
      <c r="C34" s="86" t="n">
        <v>3.18260985209201</v>
      </c>
      <c r="D34" s="86" t="n">
        <v>2.79000842024079</v>
      </c>
      <c r="E34" s="86" t="n">
        <v>2.55717915004056</v>
      </c>
      <c r="F34" s="86" t="n">
        <v>2.40040911935019</v>
      </c>
      <c r="G34" s="86" t="n">
        <v>2.28643590424864</v>
      </c>
      <c r="H34" s="86" t="n">
        <v>2.19920208917431</v>
      </c>
      <c r="I34" s="86" t="n">
        <v>2.12992275925303</v>
      </c>
      <c r="J34" s="86" t="n">
        <v>2.0733511635202</v>
      </c>
      <c r="K34" s="86" t="n">
        <v>2.0261429612452</v>
      </c>
      <c r="L34" s="86" t="n">
        <v>1.78412481855586</v>
      </c>
      <c r="M34" s="86" t="n">
        <v>1.68715693144833</v>
      </c>
      <c r="N34" s="86" t="n">
        <v>1.63368179288753</v>
      </c>
      <c r="O34" s="86" t="n">
        <v>1.59949546831438</v>
      </c>
      <c r="P34" s="86" t="n">
        <v>1.52491118664186</v>
      </c>
      <c r="Q34" s="86" t="n">
        <v>1.51147230095985</v>
      </c>
      <c r="R34" s="87" t="n">
        <v>1.43826063084422</v>
      </c>
    </row>
    <row r="35" customFormat="false" ht="15.75" hidden="false" customHeight="false" outlineLevel="0" collapsed="false">
      <c r="A35" s="88" t="n">
        <v>60</v>
      </c>
      <c r="B35" s="85" t="n">
        <v>4.00119130600556</v>
      </c>
      <c r="C35" s="86" t="n">
        <v>3.15041131063112</v>
      </c>
      <c r="D35" s="86" t="n">
        <v>2.75807831561693</v>
      </c>
      <c r="E35" s="86" t="n">
        <v>2.52521510204548</v>
      </c>
      <c r="F35" s="86" t="n">
        <v>2.36827023503125</v>
      </c>
      <c r="G35" s="86" t="n">
        <v>2.25405300992546</v>
      </c>
      <c r="H35" s="86" t="n">
        <v>2.16654115893563</v>
      </c>
      <c r="I35" s="86" t="n">
        <v>2.09696831258661</v>
      </c>
      <c r="J35" s="86" t="n">
        <v>2.04009805550115</v>
      </c>
      <c r="K35" s="86" t="n">
        <v>1.99259199670051</v>
      </c>
      <c r="L35" s="86" t="n">
        <v>1.74798413336063</v>
      </c>
      <c r="M35" s="86" t="n">
        <v>1.64914101022483</v>
      </c>
      <c r="N35" s="86" t="n">
        <v>1.59427252253203</v>
      </c>
      <c r="O35" s="86" t="n">
        <v>1.55901108592915</v>
      </c>
      <c r="P35" s="86" t="n">
        <v>1.48138592281953</v>
      </c>
      <c r="Q35" s="86" t="n">
        <v>1.46726651599944</v>
      </c>
      <c r="R35" s="87" t="n">
        <v>1.38927626605114</v>
      </c>
    </row>
    <row r="36" customFormat="false" ht="15.75" hidden="false" customHeight="false" outlineLevel="0" collapsed="false">
      <c r="A36" s="88" t="n">
        <v>70</v>
      </c>
      <c r="B36" s="85" t="n">
        <v>3.97777928949234</v>
      </c>
      <c r="C36" s="86" t="n">
        <v>3.12767560100679</v>
      </c>
      <c r="D36" s="86" t="n">
        <v>2.73554147651387</v>
      </c>
      <c r="E36" s="86" t="n">
        <v>2.50265646346124</v>
      </c>
      <c r="F36" s="86" t="n">
        <v>2.34558632568803</v>
      </c>
      <c r="G36" s="86" t="n">
        <v>2.23119241985082</v>
      </c>
      <c r="H36" s="86" t="n">
        <v>2.14347804440849</v>
      </c>
      <c r="I36" s="86" t="n">
        <v>2.0736904009776</v>
      </c>
      <c r="J36" s="86" t="n">
        <v>2.0166006900235</v>
      </c>
      <c r="K36" s="86" t="n">
        <v>1.96887494805775</v>
      </c>
      <c r="L36" s="86" t="n">
        <v>1.72232522528614</v>
      </c>
      <c r="M36" s="86" t="n">
        <v>1.62203975164925</v>
      </c>
      <c r="N36" s="86" t="n">
        <v>1.56607814944483</v>
      </c>
      <c r="O36" s="86" t="n">
        <v>1.52995979691094</v>
      </c>
      <c r="P36" s="86" t="n">
        <v>1.44984032170954</v>
      </c>
      <c r="Q36" s="86" t="n">
        <v>1.43514704972348</v>
      </c>
      <c r="R36" s="87" t="n">
        <v>1.35293781932454</v>
      </c>
    </row>
    <row r="37" customFormat="false" ht="15.75" hidden="false" customHeight="false" outlineLevel="0" collapsed="false">
      <c r="A37" s="88" t="n">
        <v>80</v>
      </c>
      <c r="B37" s="85" t="n">
        <v>3.96035228285462</v>
      </c>
      <c r="C37" s="86" t="n">
        <v>3.1107661661275</v>
      </c>
      <c r="D37" s="86" t="n">
        <v>2.71878501276436</v>
      </c>
      <c r="E37" s="86" t="n">
        <v>2.4858849378091</v>
      </c>
      <c r="F37" s="86" t="n">
        <v>2.3287205874188</v>
      </c>
      <c r="G37" s="86" t="n">
        <v>2.21419279555323</v>
      </c>
      <c r="H37" s="86" t="n">
        <v>2.1263242830033</v>
      </c>
      <c r="I37" s="86" t="n">
        <v>2.05637261162594</v>
      </c>
      <c r="J37" s="86" t="n">
        <v>1.99911480579667</v>
      </c>
      <c r="K37" s="86" t="n">
        <v>1.95122032230125</v>
      </c>
      <c r="L37" s="86" t="n">
        <v>1.70316008405451</v>
      </c>
      <c r="M37" s="86" t="n">
        <v>1.60173017528225</v>
      </c>
      <c r="N37" s="86" t="n">
        <v>1.54488737413925</v>
      </c>
      <c r="O37" s="86" t="n">
        <v>1.50806918305362</v>
      </c>
      <c r="P37" s="86" t="n">
        <v>1.42586225317966</v>
      </c>
      <c r="Q37" s="86" t="n">
        <v>1.41067705614637</v>
      </c>
      <c r="R37" s="87" t="n">
        <v>1.32468991229305</v>
      </c>
    </row>
    <row r="38" customFormat="false" ht="15.75" hidden="false" customHeight="false" outlineLevel="0" collapsed="false">
      <c r="A38" s="88" t="n">
        <v>90</v>
      </c>
      <c r="B38" s="85" t="n">
        <v>3.94687555797884</v>
      </c>
      <c r="C38" s="86" t="n">
        <v>3.09769803529844</v>
      </c>
      <c r="D38" s="86" t="n">
        <v>2.70583808729894</v>
      </c>
      <c r="E38" s="86" t="n">
        <v>2.47292703909281</v>
      </c>
      <c r="F38" s="86" t="n">
        <v>2.31568923639927</v>
      </c>
      <c r="G38" s="86" t="n">
        <v>2.20105646622999</v>
      </c>
      <c r="H38" s="86" t="n">
        <v>2.11306670344401</v>
      </c>
      <c r="I38" s="86" t="n">
        <v>2.04298565784786</v>
      </c>
      <c r="J38" s="86" t="n">
        <v>1.98559496368797</v>
      </c>
      <c r="K38" s="86" t="n">
        <v>1.93756679094819</v>
      </c>
      <c r="L38" s="86" t="n">
        <v>1.68829782437597</v>
      </c>
      <c r="M38" s="86" t="n">
        <v>1.58593745059666</v>
      </c>
      <c r="N38" s="86" t="n">
        <v>1.52836881150253</v>
      </c>
      <c r="O38" s="86" t="n">
        <v>1.49096787083261</v>
      </c>
      <c r="P38" s="86" t="n">
        <v>1.40698575176924</v>
      </c>
      <c r="Q38" s="86" t="n">
        <v>1.39137332826932</v>
      </c>
      <c r="R38" s="87" t="n">
        <v>1.30197002092734</v>
      </c>
    </row>
    <row r="39" customFormat="false" ht="15.75" hidden="false" customHeight="false" outlineLevel="0" collapsed="false">
      <c r="A39" s="88" t="n">
        <v>100</v>
      </c>
      <c r="B39" s="85" t="n">
        <v>3.93614277907023</v>
      </c>
      <c r="C39" s="86" t="n">
        <v>3.08729589279494</v>
      </c>
      <c r="D39" s="86" t="n">
        <v>2.69553426133739</v>
      </c>
      <c r="E39" s="86" t="n">
        <v>2.46261492597029</v>
      </c>
      <c r="F39" s="86" t="n">
        <v>2.30531824000383</v>
      </c>
      <c r="G39" s="86" t="n">
        <v>2.19060094049231</v>
      </c>
      <c r="H39" s="86" t="n">
        <v>2.10251329490529</v>
      </c>
      <c r="I39" s="86" t="n">
        <v>2.03232759191299</v>
      </c>
      <c r="J39" s="86" t="n">
        <v>1.97482919819453</v>
      </c>
      <c r="K39" s="86" t="n">
        <v>1.92669248881881</v>
      </c>
      <c r="L39" s="86" t="n">
        <v>1.67643425065939</v>
      </c>
      <c r="M39" s="86" t="n">
        <v>1.57330234958374</v>
      </c>
      <c r="N39" s="86" t="n">
        <v>1.51512527252127</v>
      </c>
      <c r="O39" s="86" t="n">
        <v>1.47723131435648</v>
      </c>
      <c r="P39" s="86" t="n">
        <v>1.39171955205429</v>
      </c>
      <c r="Q39" s="86" t="n">
        <v>1.37573209163093</v>
      </c>
      <c r="R39" s="87" t="n">
        <v>1.28321197198175</v>
      </c>
    </row>
    <row r="40" customFormat="false" ht="15.75" hidden="false" customHeight="false" outlineLevel="0" collapsed="false">
      <c r="A40" s="88" t="n">
        <v>120</v>
      </c>
      <c r="B40" s="85" t="n">
        <v>3.92012431362148</v>
      </c>
      <c r="C40" s="86" t="n">
        <v>3.07177940470404</v>
      </c>
      <c r="D40" s="86" t="n">
        <v>2.68016757798247</v>
      </c>
      <c r="E40" s="86" t="n">
        <v>2.44723651152681</v>
      </c>
      <c r="F40" s="86" t="n">
        <v>2.28985128104659</v>
      </c>
      <c r="G40" s="86" t="n">
        <v>2.17500625264281</v>
      </c>
      <c r="H40" s="86" t="n">
        <v>2.08677027815204</v>
      </c>
      <c r="I40" s="86" t="n">
        <v>2.01642561312704</v>
      </c>
      <c r="J40" s="86" t="n">
        <v>1.95876329559153</v>
      </c>
      <c r="K40" s="86" t="n">
        <v>1.91046106473157</v>
      </c>
      <c r="L40" s="86" t="n">
        <v>1.65868014458567</v>
      </c>
      <c r="M40" s="86" t="n">
        <v>1.5543425959188</v>
      </c>
      <c r="N40" s="86" t="n">
        <v>1.49520239121653</v>
      </c>
      <c r="O40" s="86" t="n">
        <v>1.45651929198408</v>
      </c>
      <c r="P40" s="86" t="n">
        <v>1.36850267023482</v>
      </c>
      <c r="Q40" s="86" t="n">
        <v>1.35188646029995</v>
      </c>
      <c r="R40" s="87" t="n">
        <v>1.25385869683186</v>
      </c>
    </row>
    <row r="41" customFormat="false" ht="15.75" hidden="false" customHeight="false" outlineLevel="0" collapsed="false">
      <c r="A41" s="81" t="str">
        <f aca="false">R6</f>
        <v>∞</v>
      </c>
      <c r="B41" s="89" t="n">
        <v>3.8414621357806</v>
      </c>
      <c r="C41" s="90" t="n">
        <v>2.99573087668978</v>
      </c>
      <c r="D41" s="90" t="n">
        <v>2.60491339381163</v>
      </c>
      <c r="E41" s="90" t="n">
        <v>2.37193465221208</v>
      </c>
      <c r="F41" s="90" t="n">
        <v>2.21409778604284</v>
      </c>
      <c r="G41" s="90" t="n">
        <v>2.0985941887678</v>
      </c>
      <c r="H41" s="90" t="n">
        <v>2.00958865036124</v>
      </c>
      <c r="I41" s="90" t="n">
        <v>1.93841111654183</v>
      </c>
      <c r="J41" s="90" t="n">
        <v>1.8798822826292</v>
      </c>
      <c r="K41" s="90" t="n">
        <v>1.83070363993756</v>
      </c>
      <c r="L41" s="90" t="n">
        <v>1.57052378652152</v>
      </c>
      <c r="M41" s="90" t="n">
        <v>1.45909802117385</v>
      </c>
      <c r="N41" s="90" t="n">
        <v>1.39396226404933</v>
      </c>
      <c r="O41" s="90" t="n">
        <v>1.35009695052169</v>
      </c>
      <c r="P41" s="90" t="n">
        <v>1.24342206001747</v>
      </c>
      <c r="Q41" s="90" t="n">
        <v>1.2213956594506</v>
      </c>
      <c r="R41" s="91" t="n">
        <v>1</v>
      </c>
    </row>
  </sheetData>
  <sheetProtection sheet="true" password="cb9e" objects="true" scenarios="true"/>
  <mergeCells count="7">
    <mergeCell ref="A1:B1"/>
    <mergeCell ref="C1:P1"/>
    <mergeCell ref="Q1:R1"/>
    <mergeCell ref="A3:P3"/>
    <mergeCell ref="Q3:R3"/>
    <mergeCell ref="A5:A6"/>
    <mergeCell ref="B5:R5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47:57Z</dcterms:created>
  <dc:creator>Prof. Me Aloizio Magrini</dc:creator>
  <dc:description>Tabela de Nros Aleatórios.
Distribuições Contínuas de Probabilidade.
(Normal, Student, Qui-Quadrado)</dc:description>
  <dc:language>en-US</dc:language>
  <cp:lastModifiedBy>Aloizio Magrini</cp:lastModifiedBy>
  <cp:lastPrinted>2007-07-31T19:19:42Z</cp:lastPrinted>
  <dcterms:modified xsi:type="dcterms:W3CDTF">2010-01-30T16:12:12Z</dcterms:modified>
  <cp:revision>0</cp:revision>
  <dc:subject>Estatística Básica e Aplicada</dc:subject>
  <dc:title>CAP 10 - Tabelas Estatísticas </dc:title>
</cp:coreProperties>
</file>