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PosIdades" sheetId="1" state="visible" r:id="rId2"/>
    <sheet name="MedPosSalarios" sheetId="2" state="visible" r:id="rId3"/>
  </sheets>
  <definedNames>
    <definedName function="false" hidden="false" localSheetId="0" name="_xlnm.Print_Area" vbProcedure="false">MedPosIdades!$A$1:$L$28</definedName>
    <definedName function="false" hidden="false" localSheetId="1" name="_xlnm.Print_Area" vbProcedure="false">MedPosSalarios!$A$1:$L$36</definedName>
    <definedName function="false" hidden="false" name="NomeComputador" vbProcedure="false">"MAGRINI-PC"</definedName>
    <definedName function="false" hidden="false" name="NomeUsuario" vbProcedure="false">"Magrin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Acompanhamento</t>
  </si>
  <si>
    <t xml:space="preserve">MEDIDAS DE POSIÇÃO - DISTRIBUIÇÃO DAS IDADES</t>
  </si>
  <si>
    <t xml:space="preserve">Prof Me Aloizio Magrini</t>
  </si>
  <si>
    <t xml:space="preserve">DISCIPLINA</t>
  </si>
  <si>
    <t xml:space="preserve">ESTATÍSTICA</t>
  </si>
  <si>
    <t xml:space="preserve">ALUNO</t>
  </si>
  <si>
    <t xml:space="preserve"> </t>
  </si>
  <si>
    <t xml:space="preserve">LOGIN de USUÁRIO</t>
  </si>
  <si>
    <t xml:space="preserve">CURSO</t>
  </si>
  <si>
    <t xml:space="preserve">TURMA</t>
  </si>
  <si>
    <t xml:space="preserve">Tabela Primitiva da Pesquisa sobre Idade dos Alunos de uma Turma</t>
  </si>
  <si>
    <t xml:space="preserve">Idade (anos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f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%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F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%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6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t xml:space="preserve">Total</t>
  </si>
  <si>
    <t xml:space="preserve">Elemento calculado </t>
  </si>
  <si>
    <t xml:space="preserve">Resultado</t>
  </si>
  <si>
    <t xml:space="preserve">Cálculos na Distribuição de Frequências</t>
  </si>
  <si>
    <t xml:space="preserve">Endereço da Tabela</t>
  </si>
  <si>
    <t xml:space="preserve">$B$7:$K$11</t>
  </si>
  <si>
    <t xml:space="preserve">1)</t>
  </si>
  <si>
    <t xml:space="preserve">Média</t>
  </si>
  <si>
    <t xml:space="preserve">Média=</t>
  </si>
  <si>
    <t xml:space="preserve">Medida Calculada Tabela</t>
  </si>
  <si>
    <t xml:space="preserve">Função Excel</t>
  </si>
  <si>
    <t xml:space="preserve">Manual DF</t>
  </si>
  <si>
    <t xml:space="preserve">Resultado Tabela</t>
  </si>
  <si>
    <t xml:space="preserve">Célula</t>
  </si>
  <si>
    <t xml:space="preserve">Fórmula</t>
  </si>
  <si>
    <t xml:space="preserve">2)</t>
  </si>
  <si>
    <t xml:space="preserve">Moda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áx</t>
    </r>
  </si>
  <si>
    <t xml:space="preserve">Mo=</t>
  </si>
  <si>
    <t xml:space="preserve">MÉDIA()</t>
  </si>
  <si>
    <t xml:space="preserve">L20</t>
  </si>
  <si>
    <t xml:space="preserve">=MÉDIA($B$7:$K$11)</t>
  </si>
  <si>
    <t xml:space="preserve">MODO()</t>
  </si>
  <si>
    <t xml:space="preserve">L21</t>
  </si>
  <si>
    <t xml:space="preserve">=MODO($B$7:$K$11)</t>
  </si>
  <si>
    <t xml:space="preserve">Moda&lt;Média =&gt; Assimétrica Positiva</t>
  </si>
  <si>
    <t xml:space="preserve">Mediana</t>
  </si>
  <si>
    <t xml:space="preserve">(Método Imediato)</t>
  </si>
  <si>
    <t xml:space="preserve">MED()</t>
  </si>
  <si>
    <t xml:space="preserve">L22</t>
  </si>
  <si>
    <t xml:space="preserve">=MED($B$7:$K$11)</t>
  </si>
  <si>
    <t xml:space="preserve">3)</t>
  </si>
  <si>
    <t xml:space="preserve">Não há Erro de Agrupamento!!!</t>
  </si>
  <si>
    <t xml:space="preserve">(2º Quartil)</t>
  </si>
  <si>
    <t xml:space="preserve">QUARTIL()</t>
  </si>
  <si>
    <t xml:space="preserve">L23</t>
  </si>
  <si>
    <t xml:space="preserve">=QUARTIL($B$7:$K$11;2)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é </t>
    </r>
    <r>
      <rPr>
        <b val="true"/>
        <i val="true"/>
        <sz val="10"/>
        <rFont val="Arial"/>
        <family val="2"/>
      </rPr>
      <t xml:space="preserve">par</t>
    </r>
  </si>
  <si>
    <t xml:space="preserve">(Percentil 50%)</t>
  </si>
  <si>
    <t xml:space="preserve">PERCENTIL()</t>
  </si>
  <si>
    <t xml:space="preserve">L24</t>
  </si>
  <si>
    <t xml:space="preserve">=PERCENTIL($B$7:$K$11;50%)</t>
  </si>
  <si>
    <t xml:space="preserve">25º elemento é</t>
  </si>
  <si>
    <t xml:space="preserve">26º elemento é</t>
  </si>
  <si>
    <t xml:space="preserve">Med=</t>
  </si>
  <si>
    <t xml:space="preserve">Histograma com Polígono de Frequências (abaixo)</t>
  </si>
  <si>
    <t xml:space="preserve">MEDIDAS DE POSIÇÃO - DISTRIBUIÇÃO DE SALÁRIOS</t>
  </si>
  <si>
    <t xml:space="preserve">Tabela Primitiva da Pesquisa sobre Salários da Empresa X</t>
  </si>
  <si>
    <t xml:space="preserve">Salários ($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sz val="7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i</t>
    </r>
  </si>
  <si>
    <t xml:space="preserve">|---</t>
  </si>
  <si>
    <t xml:space="preserve">$B$7:$I$11</t>
  </si>
  <si>
    <t xml:space="preserve">Moda=</t>
  </si>
  <si>
    <t xml:space="preserve">=MÉDIA($B$7:$I$11)</t>
  </si>
  <si>
    <t xml:space="preserve">=MODO($B$7:$I$11)</t>
  </si>
  <si>
    <t xml:space="preserve">=MED($B$7:$I$11)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mo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=QUARTIL($B$7:$I$11;2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o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=PERCENTIL($B$7:$I$11;50%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nt</t>
    </r>
  </si>
  <si>
    <t xml:space="preserve">h</t>
  </si>
  <si>
    <t xml:space="preserve">Percentil 71%</t>
  </si>
  <si>
    <t xml:space="preserve">L25</t>
  </si>
  <si>
    <t xml:space="preserve">=PERCENTIL($B$7:$I$11;71%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pos</t>
    </r>
  </si>
  <si>
    <t xml:space="preserve">Mediana=</t>
  </si>
  <si>
    <t xml:space="preserve">n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med</t>
    </r>
  </si>
  <si>
    <t xml:space="preserve">n/2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ed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med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#,##0"/>
    <numFmt numFmtId="168" formatCode="#,##0.0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FFE6"/>
        <bgColor rgb="FFFFFFE6"/>
      </patternFill>
    </fill>
    <fill>
      <patternFill patternType="solid">
        <fgColor rgb="FFFFFFE6"/>
        <bgColor rgb="FFE6FFE6"/>
      </patternFill>
    </fill>
    <fill>
      <patternFill patternType="solid">
        <fgColor rgb="FFCCFFCC"/>
        <bgColor rgb="FFE6FF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a com Polígono de Frequência</a:t>
            </a:r>
          </a:p>
        </c:rich>
      </c:tx>
      <c:layout>
        <c:manualLayout>
          <c:xMode val="edge"/>
          <c:yMode val="edge"/>
          <c:x val="0.316765448037087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54151751658"/>
          <c:y val="0.0676679841897233"/>
          <c:w val="0.953054398216067"/>
          <c:h val="0.932332015810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96708670"/>
        <c:axId val="6424543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542121"/>
        <c:axId val="30576815"/>
      </c:lineChart>
      <c:catAx>
        <c:axId val="96708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5430"/>
        <c:crossesAt val="0"/>
        <c:auto val="1"/>
        <c:lblAlgn val="ctr"/>
        <c:lblOffset val="100"/>
        <c:noMultiLvlLbl val="0"/>
      </c:catAx>
      <c:valAx>
        <c:axId val="642454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670"/>
        <c:crossesAt val="1"/>
        <c:crossBetween val="midCat"/>
      </c:valAx>
      <c:catAx>
        <c:axId val="60542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6815"/>
        <c:auto val="1"/>
        <c:lblAlgn val="ctr"/>
        <c:lblOffset val="100"/>
        <c:noMultiLvlLbl val="0"/>
      </c:catAx>
      <c:valAx>
        <c:axId val="3057681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212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a com Polígono de Frequência</a:t>
            </a:r>
          </a:p>
        </c:rich>
      </c:tx>
      <c:layout>
        <c:manualLayout>
          <c:xMode val="edge"/>
          <c:yMode val="edge"/>
          <c:x val="0.319449326303456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85471587581"/>
          <c:y val="0.0694146271647345"/>
          <c:w val="0.953075571177504"/>
          <c:h val="0.930585372835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18679778"/>
        <c:axId val="1752042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510344"/>
        <c:axId val="88914684"/>
      </c:lineChart>
      <c:catAx>
        <c:axId val="18679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0422"/>
        <c:crossesAt val="0"/>
        <c:auto val="1"/>
        <c:lblAlgn val="ctr"/>
        <c:lblOffset val="100"/>
        <c:noMultiLvlLbl val="0"/>
      </c:catAx>
      <c:valAx>
        <c:axId val="1752042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9778"/>
        <c:crossesAt val="1"/>
        <c:crossBetween val="midCat"/>
      </c:valAx>
      <c:catAx>
        <c:axId val="47510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4684"/>
        <c:auto val="1"/>
        <c:lblAlgn val="ctr"/>
        <c:lblOffset val="100"/>
        <c:noMultiLvlLbl val="0"/>
      </c:catAx>
      <c:valAx>
        <c:axId val="8891468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034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8</xdr:row>
      <xdr:rowOff>86040</xdr:rowOff>
    </xdr:from>
    <xdr:to>
      <xdr:col>21</xdr:col>
      <xdr:colOff>372600</xdr:colOff>
      <xdr:row>18</xdr:row>
      <xdr:rowOff>86040</xdr:rowOff>
    </xdr:to>
    <xdr:sp>
      <xdr:nvSpPr>
        <xdr:cNvPr id="0" name="Line 15"/>
        <xdr:cNvSpPr/>
      </xdr:nvSpPr>
      <xdr:spPr>
        <a:xfrm>
          <a:off x="13234680" y="300564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5</xdr:row>
      <xdr:rowOff>0</xdr:rowOff>
    </xdr:from>
    <xdr:to>
      <xdr:col>35</xdr:col>
      <xdr:colOff>20880</xdr:colOff>
      <xdr:row>19</xdr:row>
      <xdr:rowOff>9720</xdr:rowOff>
    </xdr:to>
    <xdr:graphicFrame>
      <xdr:nvGraphicFramePr>
        <xdr:cNvPr id="1" name="Chart 16"/>
        <xdr:cNvGraphicFramePr/>
      </xdr:nvGraphicFramePr>
      <xdr:xfrm>
        <a:off x="15780600" y="814680"/>
        <a:ext cx="61344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47520</xdr:rowOff>
    </xdr:from>
    <xdr:to>
      <xdr:col>36</xdr:col>
      <xdr:colOff>10800</xdr:colOff>
      <xdr:row>19</xdr:row>
      <xdr:rowOff>133560</xdr:rowOff>
    </xdr:to>
    <xdr:graphicFrame>
      <xdr:nvGraphicFramePr>
        <xdr:cNvPr id="2" name="Chart 9"/>
        <xdr:cNvGraphicFramePr/>
      </xdr:nvGraphicFramePr>
      <xdr:xfrm>
        <a:off x="16353720" y="700200"/>
        <a:ext cx="6144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3" activeCellId="0" sqref="L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6.7"/>
    <col collapsed="false" customWidth="true" hidden="false" outlineLevel="0" max="5" min="4" style="1" width="7.28"/>
    <col collapsed="false" customWidth="true" hidden="false" outlineLevel="0" max="7" min="6" style="1" width="6.7"/>
    <col collapsed="false" customWidth="true" hidden="false" outlineLevel="0" max="10" min="8" style="1" width="8.7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19.41"/>
    <col collapsed="false" customWidth="true" hidden="false" outlineLevel="0" max="16" min="16" style="1" width="12.56"/>
    <col collapsed="false" customWidth="true" hidden="false" outlineLevel="0" max="17" min="17" style="1" width="4.85"/>
    <col collapsed="false" customWidth="true" hidden="false" outlineLevel="0" max="18" min="18" style="1" width="12.42"/>
    <col collapsed="false" customWidth="true" hidden="false" outlineLevel="0" max="19" min="19" style="1" width="6.99"/>
    <col collapsed="false" customWidth="true" hidden="false" outlineLevel="0" max="20" min="20" style="1" width="11.42"/>
    <col collapsed="false" customWidth="false" hidden="false" outlineLevel="0" max="21" min="21" style="1" width="10.99"/>
    <col collapsed="false" customWidth="true" hidden="false" outlineLevel="0" max="23" min="22" style="2" width="9.14"/>
    <col collapsed="false" customWidth="true" hidden="false" outlineLevel="0" max="25" min="24" style="1" width="9.14"/>
    <col collapsed="false" customWidth="true" hidden="false" outlineLevel="0" max="26" min="26" style="1" width="8.7"/>
    <col collapsed="false" customWidth="true" hidden="false" outlineLevel="0" max="27" min="27" style="3" width="8.7"/>
    <col collapsed="false" customWidth="true" hidden="false" outlineLevel="0" max="35" min="28" style="1" width="8.7"/>
    <col collapsed="false" customWidth="true" hidden="false" outlineLevel="0" max="53" min="36" style="1" width="9.14"/>
    <col collapsed="false" customWidth="true" hidden="false" outlineLevel="0" max="54" min="54" style="1" width="14.56"/>
    <col collapsed="false" customWidth="true" hidden="false" outlineLevel="0" max="55" min="55" style="1" width="11.7"/>
    <col collapsed="false" customWidth="true" hidden="false" outlineLevel="0" max="56" min="56" style="1" width="11.28"/>
    <col collapsed="false" customWidth="true" hidden="false" outlineLevel="0" max="253" min="57" style="1" width="9.14"/>
    <col collapsed="false" customWidth="true" hidden="false" outlineLevel="0" max="254" min="254" style="1" width="12.14"/>
    <col collapsed="false" customWidth="true" hidden="false" outlineLevel="0" max="255" min="255" style="1" width="16.56"/>
    <col collapsed="false" customWidth="false" hidden="false" outlineLevel="0" max="257" min="256" style="1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 t="s">
        <v>2</v>
      </c>
      <c r="L1" s="6"/>
      <c r="N1" s="0"/>
      <c r="O1" s="0"/>
      <c r="P1" s="0"/>
      <c r="Q1" s="0"/>
      <c r="R1" s="0"/>
      <c r="AA1" s="7"/>
      <c r="AD1" s="0"/>
      <c r="AE1" s="0"/>
    </row>
    <row r="2" customFormat="false" ht="12.75" hidden="false" customHeight="false" outlineLevel="0" collapsed="false">
      <c r="A2" s="6" t="s">
        <v>3</v>
      </c>
      <c r="B2" s="6"/>
      <c r="C2" s="6"/>
      <c r="D2" s="5" t="s">
        <v>4</v>
      </c>
      <c r="E2" s="5"/>
      <c r="F2" s="5"/>
      <c r="G2" s="5"/>
      <c r="H2" s="5"/>
      <c r="I2" s="5"/>
      <c r="J2" s="5"/>
      <c r="K2" s="5"/>
      <c r="L2" s="5"/>
      <c r="N2" s="0"/>
      <c r="O2" s="0"/>
      <c r="P2" s="0"/>
      <c r="Q2" s="0"/>
      <c r="R2" s="0"/>
      <c r="AD2" s="0"/>
      <c r="AE2" s="0"/>
      <c r="IT2" s="0"/>
      <c r="IU2" s="0"/>
      <c r="IV2" s="0"/>
    </row>
    <row r="3" customFormat="false" ht="12.95" hidden="false" customHeight="true" outlineLevel="0" collapsed="false">
      <c r="A3" s="8" t="s">
        <v>5</v>
      </c>
      <c r="B3" s="8"/>
      <c r="C3" s="9" t="s">
        <v>6</v>
      </c>
      <c r="D3" s="9"/>
      <c r="E3" s="9"/>
      <c r="F3" s="9"/>
      <c r="G3" s="9"/>
      <c r="H3" s="9"/>
      <c r="I3" s="9"/>
      <c r="J3" s="10" t="s">
        <v>7</v>
      </c>
      <c r="K3" s="10"/>
      <c r="L3" s="11" t="str">
        <f aca="false">NomeUsuario</f>
        <v>Magrini</v>
      </c>
      <c r="M3" s="0"/>
      <c r="N3" s="0"/>
      <c r="O3" s="0"/>
      <c r="P3" s="0"/>
      <c r="Q3" s="0"/>
      <c r="R3" s="0"/>
      <c r="AD3" s="0"/>
      <c r="AE3" s="0"/>
      <c r="IT3" s="0"/>
      <c r="IU3" s="0"/>
      <c r="IV3" s="0"/>
    </row>
    <row r="4" customFormat="false" ht="12.95" hidden="false" customHeight="true" outlineLevel="0" collapsed="false">
      <c r="A4" s="8" t="s">
        <v>8</v>
      </c>
      <c r="B4" s="8"/>
      <c r="C4" s="9" t="s">
        <v>6</v>
      </c>
      <c r="D4" s="9"/>
      <c r="E4" s="9"/>
      <c r="F4" s="9"/>
      <c r="G4" s="9"/>
      <c r="H4" s="9"/>
      <c r="I4" s="9"/>
      <c r="J4" s="10" t="s">
        <v>9</v>
      </c>
      <c r="K4" s="10"/>
      <c r="L4" s="9"/>
      <c r="AA4" s="7"/>
      <c r="AB4" s="12"/>
      <c r="AC4" s="12"/>
    </row>
    <row r="5" customFormat="false" ht="12.75" hidden="false" customHeight="true" outlineLevel="0" collapsed="false">
      <c r="A5" s="0"/>
      <c r="B5" s="13" t="s">
        <v>1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14" t="s">
        <v>11</v>
      </c>
      <c r="R5" s="14"/>
      <c r="S5" s="14"/>
      <c r="T5" s="15" t="s">
        <v>12</v>
      </c>
      <c r="U5" s="16" t="s">
        <v>13</v>
      </c>
      <c r="V5" s="17" t="s">
        <v>14</v>
      </c>
      <c r="W5" s="16" t="s">
        <v>15</v>
      </c>
      <c r="X5" s="16" t="s">
        <v>16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18" t="n">
        <v>16</v>
      </c>
      <c r="AL5" s="18" t="n">
        <v>0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19"/>
      <c r="R6" s="20" t="n">
        <v>17</v>
      </c>
      <c r="S6" s="21"/>
      <c r="T6" s="22" t="n">
        <v>3</v>
      </c>
      <c r="U6" s="23" t="n">
        <f aca="false">T6/$T$7</f>
        <v>0.166666666666667</v>
      </c>
      <c r="V6" s="24" t="n">
        <f aca="false">T6</f>
        <v>3</v>
      </c>
      <c r="W6" s="25" t="n">
        <f aca="false">V6/$T$7</f>
        <v>0.166666666666667</v>
      </c>
      <c r="X6" s="20" t="n">
        <v>5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18" t="n">
        <v>17</v>
      </c>
      <c r="AL6" s="18" t="n">
        <f aca="false">T6</f>
        <v>3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26" t="n">
        <v>19</v>
      </c>
      <c r="C7" s="26" t="n">
        <v>19</v>
      </c>
      <c r="D7" s="27" t="n">
        <v>18</v>
      </c>
      <c r="E7" s="26" t="n">
        <v>19</v>
      </c>
      <c r="F7" s="26" t="n">
        <v>20</v>
      </c>
      <c r="G7" s="26" t="n">
        <v>19</v>
      </c>
      <c r="H7" s="26" t="n">
        <v>19</v>
      </c>
      <c r="I7" s="26" t="n">
        <v>20</v>
      </c>
      <c r="J7" s="27" t="n">
        <v>18</v>
      </c>
      <c r="K7" s="26" t="n">
        <v>19</v>
      </c>
      <c r="L7" s="0"/>
      <c r="M7" s="0"/>
      <c r="N7" s="28"/>
      <c r="O7" s="0"/>
      <c r="P7" s="0"/>
      <c r="Q7" s="19"/>
      <c r="R7" s="20" t="n">
        <v>18</v>
      </c>
      <c r="S7" s="21"/>
      <c r="T7" s="29" t="n">
        <v>18</v>
      </c>
      <c r="U7" s="23" t="n">
        <f aca="false">T7/$T$7</f>
        <v>1</v>
      </c>
      <c r="V7" s="24" t="n">
        <f aca="false">V6+T7</f>
        <v>21</v>
      </c>
      <c r="W7" s="30" t="n">
        <f aca="false">V7/$T$7</f>
        <v>1.16666666666667</v>
      </c>
      <c r="X7" s="20" t="n">
        <v>32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18" t="n">
        <v>18</v>
      </c>
      <c r="AL7" s="18" t="n">
        <f aca="false">T7</f>
        <v>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7" t="n">
        <v>18</v>
      </c>
      <c r="C8" s="26" t="n">
        <v>19</v>
      </c>
      <c r="D8" s="26" t="n">
        <v>20</v>
      </c>
      <c r="E8" s="27" t="n">
        <v>18</v>
      </c>
      <c r="F8" s="26" t="n">
        <v>19</v>
      </c>
      <c r="G8" s="27" t="n">
        <v>18</v>
      </c>
      <c r="H8" s="26" t="n">
        <v>20</v>
      </c>
      <c r="I8" s="27" t="n">
        <v>18</v>
      </c>
      <c r="J8" s="26" t="n">
        <v>17</v>
      </c>
      <c r="K8" s="27" t="n">
        <v>18</v>
      </c>
      <c r="L8" s="0"/>
      <c r="M8" s="0"/>
      <c r="N8" s="28"/>
      <c r="O8" s="0"/>
      <c r="P8" s="0"/>
      <c r="Q8" s="19"/>
      <c r="R8" s="20" t="n">
        <v>19</v>
      </c>
      <c r="S8" s="21"/>
      <c r="T8" s="29" t="n">
        <v>17</v>
      </c>
      <c r="U8" s="23" t="n">
        <f aca="false">T8/$T$7</f>
        <v>0.944444444444444</v>
      </c>
      <c r="V8" s="24" t="n">
        <f aca="false">V7+T8</f>
        <v>38</v>
      </c>
      <c r="W8" s="30" t="n">
        <f aca="false">V8/$T$7</f>
        <v>2.11111111111111</v>
      </c>
      <c r="X8" s="20" t="n">
        <v>323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18" t="n">
        <v>19</v>
      </c>
      <c r="AL8" s="18" t="n">
        <f aca="false">T8</f>
        <v>17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26" t="n">
        <v>19</v>
      </c>
      <c r="C9" s="27" t="n">
        <v>18</v>
      </c>
      <c r="D9" s="26" t="n">
        <v>20</v>
      </c>
      <c r="E9" s="27" t="n">
        <v>18</v>
      </c>
      <c r="F9" s="26" t="n">
        <v>21</v>
      </c>
      <c r="G9" s="26" t="n">
        <v>17</v>
      </c>
      <c r="H9" s="26" t="n">
        <v>19</v>
      </c>
      <c r="I9" s="27" t="n">
        <v>18</v>
      </c>
      <c r="J9" s="26" t="n">
        <v>20</v>
      </c>
      <c r="K9" s="27" t="n">
        <v>18</v>
      </c>
      <c r="L9" s="0"/>
      <c r="M9" s="0"/>
      <c r="N9" s="28"/>
      <c r="O9" s="0"/>
      <c r="P9" s="0"/>
      <c r="Q9" s="19"/>
      <c r="R9" s="20" t="n">
        <v>20</v>
      </c>
      <c r="S9" s="21"/>
      <c r="T9" s="29" t="n">
        <v>8</v>
      </c>
      <c r="U9" s="23" t="n">
        <f aca="false">T9/$T$7</f>
        <v>0.444444444444444</v>
      </c>
      <c r="V9" s="24" t="n">
        <f aca="false">V8+T9</f>
        <v>46</v>
      </c>
      <c r="W9" s="30" t="n">
        <f aca="false">V9/$T$7</f>
        <v>2.55555555555556</v>
      </c>
      <c r="X9" s="20" t="n">
        <v>160</v>
      </c>
      <c r="Y9" s="0"/>
      <c r="Z9" s="0"/>
      <c r="AA9" s="0"/>
      <c r="AB9" s="0"/>
      <c r="AC9" s="0"/>
      <c r="AD9" s="0"/>
      <c r="AE9" s="0"/>
      <c r="AF9" s="0"/>
      <c r="AG9" s="31"/>
      <c r="AH9" s="0"/>
      <c r="AI9" s="0"/>
      <c r="AJ9" s="0"/>
      <c r="AK9" s="18" t="n">
        <v>20</v>
      </c>
      <c r="AL9" s="18" t="n">
        <f aca="false">T9</f>
        <v>8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26" t="n">
        <v>19</v>
      </c>
      <c r="C10" s="26" t="n">
        <v>19</v>
      </c>
      <c r="D10" s="27" t="n">
        <v>18</v>
      </c>
      <c r="E10" s="26" t="n">
        <v>19</v>
      </c>
      <c r="F10" s="26" t="n">
        <v>21</v>
      </c>
      <c r="G10" s="27" t="n">
        <v>18</v>
      </c>
      <c r="H10" s="26" t="n">
        <v>19</v>
      </c>
      <c r="I10" s="26" t="n">
        <v>19</v>
      </c>
      <c r="J10" s="27" t="n">
        <v>18</v>
      </c>
      <c r="K10" s="27" t="n">
        <v>18</v>
      </c>
      <c r="L10" s="0"/>
      <c r="M10" s="0"/>
      <c r="N10" s="28"/>
      <c r="O10" s="0"/>
      <c r="P10" s="0"/>
      <c r="Q10" s="19"/>
      <c r="R10" s="20" t="n">
        <v>21</v>
      </c>
      <c r="S10" s="21"/>
      <c r="T10" s="32" t="n">
        <v>4</v>
      </c>
      <c r="U10" s="23" t="n">
        <f aca="false">T10/$T$7</f>
        <v>0.222222222222222</v>
      </c>
      <c r="V10" s="24" t="n">
        <f aca="false">V9+T10</f>
        <v>50</v>
      </c>
      <c r="W10" s="30" t="n">
        <f aca="false">V10/$T$7</f>
        <v>2.77777777777778</v>
      </c>
      <c r="X10" s="20" t="n">
        <v>84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18" t="n">
        <v>21</v>
      </c>
      <c r="AL10" s="18" t="n">
        <f aca="false">T10</f>
        <v>4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26" t="n">
        <v>20</v>
      </c>
      <c r="C11" s="27" t="n">
        <v>18</v>
      </c>
      <c r="D11" s="26" t="n">
        <v>17</v>
      </c>
      <c r="E11" s="26" t="n">
        <v>19</v>
      </c>
      <c r="F11" s="27" t="n">
        <v>18</v>
      </c>
      <c r="G11" s="26" t="n">
        <v>19</v>
      </c>
      <c r="H11" s="26" t="n">
        <v>21</v>
      </c>
      <c r="I11" s="26" t="n">
        <v>20</v>
      </c>
      <c r="J11" s="26" t="n">
        <v>21</v>
      </c>
      <c r="K11" s="27" t="n">
        <v>18</v>
      </c>
      <c r="L11" s="0"/>
      <c r="M11" s="0"/>
      <c r="N11" s="28"/>
      <c r="O11" s="0"/>
      <c r="P11" s="0"/>
      <c r="Q11" s="33" t="s">
        <v>17</v>
      </c>
      <c r="R11" s="33"/>
      <c r="S11" s="33"/>
      <c r="T11" s="15" t="n">
        <f aca="false">SUM(T6:T10)</f>
        <v>50</v>
      </c>
      <c r="U11" s="34" t="n">
        <f aca="false">SUM(U6:U10)</f>
        <v>2.77777777777778</v>
      </c>
      <c r="V11" s="15"/>
      <c r="W11" s="15"/>
      <c r="X11" s="35" t="n">
        <v>94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18" t="n">
        <v>22</v>
      </c>
      <c r="AL11" s="18" t="n">
        <v>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13" t="s">
        <v>18</v>
      </c>
      <c r="C13" s="13"/>
      <c r="D13" s="13"/>
      <c r="E13" s="13"/>
      <c r="F13" s="0"/>
      <c r="G13" s="0"/>
      <c r="H13" s="36"/>
      <c r="I13" s="0"/>
      <c r="J13" s="0"/>
      <c r="K13" s="0"/>
      <c r="L13" s="37" t="s">
        <v>19</v>
      </c>
      <c r="M13" s="0"/>
      <c r="N13" s="37"/>
      <c r="O13" s="13"/>
      <c r="P13" s="0"/>
      <c r="Q13" s="13" t="s">
        <v>2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 t="s">
        <v>21</v>
      </c>
      <c r="C14" s="0"/>
      <c r="D14" s="0"/>
      <c r="E14" s="0"/>
      <c r="F14" s="0"/>
      <c r="G14" s="0"/>
      <c r="H14" s="38"/>
      <c r="I14" s="0"/>
      <c r="J14" s="0"/>
      <c r="K14" s="39"/>
      <c r="L14" s="40" t="s">
        <v>22</v>
      </c>
      <c r="M14" s="0"/>
      <c r="N14" s="41"/>
      <c r="O14" s="4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38"/>
      <c r="I15" s="0"/>
      <c r="J15" s="0"/>
      <c r="K15" s="39"/>
      <c r="L15" s="0"/>
      <c r="M15" s="0"/>
      <c r="N15" s="41"/>
      <c r="O15" s="42"/>
      <c r="P15" s="0"/>
      <c r="Q15" s="37" t="s">
        <v>23</v>
      </c>
      <c r="R15" s="13" t="s">
        <v>24</v>
      </c>
      <c r="S15" s="0"/>
      <c r="T15" s="0"/>
      <c r="U15" s="0"/>
      <c r="V15" s="0"/>
      <c r="W15" s="43" t="s">
        <v>25</v>
      </c>
      <c r="X15" s="44" t="n">
        <f aca="false">X11/T11</f>
        <v>18.84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38"/>
      <c r="I16" s="0"/>
      <c r="J16" s="0"/>
      <c r="K16" s="45"/>
      <c r="L16" s="0"/>
      <c r="M16" s="0"/>
      <c r="N16" s="41"/>
      <c r="O16" s="4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3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13" t="s">
        <v>26</v>
      </c>
      <c r="C19" s="13"/>
      <c r="D19" s="13"/>
      <c r="E19" s="13"/>
      <c r="F19" s="0"/>
      <c r="G19" s="36" t="s">
        <v>27</v>
      </c>
      <c r="J19" s="36" t="s">
        <v>28</v>
      </c>
      <c r="K19" s="0"/>
      <c r="L19" s="37" t="s">
        <v>29</v>
      </c>
      <c r="M19" s="0"/>
      <c r="N19" s="37" t="s">
        <v>30</v>
      </c>
      <c r="O19" s="13" t="s">
        <v>31</v>
      </c>
      <c r="P19" s="0"/>
      <c r="Q19" s="37" t="s">
        <v>32</v>
      </c>
      <c r="R19" s="13" t="s">
        <v>33</v>
      </c>
      <c r="S19" s="0"/>
      <c r="T19" s="16" t="s">
        <v>34</v>
      </c>
      <c r="U19" s="46" t="n">
        <v>18</v>
      </c>
      <c r="V19" s="0"/>
      <c r="W19" s="43" t="s">
        <v>35</v>
      </c>
      <c r="X19" s="44" t="n">
        <v>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 t="s">
        <v>24</v>
      </c>
      <c r="C20" s="0"/>
      <c r="D20" s="0"/>
      <c r="E20" s="0"/>
      <c r="F20" s="0"/>
      <c r="G20" s="38" t="s">
        <v>36</v>
      </c>
      <c r="J20" s="47" t="str">
        <f aca="false">CONCATENATE("(",TEXT(X15,"#.##0,00"),")")</f>
        <v>(18.84000)</v>
      </c>
      <c r="K20" s="0"/>
      <c r="L20" s="48"/>
      <c r="M20" s="0"/>
      <c r="N20" s="41" t="s">
        <v>37</v>
      </c>
      <c r="O20" s="42" t="s">
        <v>3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 t="s">
        <v>33</v>
      </c>
      <c r="C21" s="0"/>
      <c r="D21" s="0"/>
      <c r="E21" s="0"/>
      <c r="F21" s="0"/>
      <c r="G21" s="38" t="s">
        <v>39</v>
      </c>
      <c r="J21" s="47" t="str">
        <f aca="false">CONCATENATE("(",TEXT(X19,"#.##0,00"),")")</f>
        <v>(18.00000)</v>
      </c>
      <c r="K21" s="0"/>
      <c r="L21" s="48"/>
      <c r="M21" s="0"/>
      <c r="N21" s="41" t="s">
        <v>40</v>
      </c>
      <c r="O21" s="42" t="s">
        <v>4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13" t="s">
        <v>42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 t="s">
        <v>43</v>
      </c>
      <c r="C22" s="0"/>
      <c r="D22" s="0" t="s">
        <v>44</v>
      </c>
      <c r="E22" s="0"/>
      <c r="F22" s="0"/>
      <c r="G22" s="38" t="s">
        <v>45</v>
      </c>
      <c r="I22" s="0"/>
      <c r="J22" s="47" t="str">
        <f aca="false">CONCATENATE("(",TEXT($X$26,"#.##0,00"),")")</f>
        <v>(19.00000)</v>
      </c>
      <c r="K22" s="0"/>
      <c r="L22" s="48"/>
      <c r="M22" s="0"/>
      <c r="N22" s="41" t="s">
        <v>46</v>
      </c>
      <c r="O22" s="42" t="s">
        <v>47</v>
      </c>
      <c r="P22" s="0"/>
      <c r="Q22" s="37" t="s">
        <v>48</v>
      </c>
      <c r="R22" s="13" t="s">
        <v>4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13" t="s">
        <v>49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 t="s">
        <v>43</v>
      </c>
      <c r="C23" s="0"/>
      <c r="D23" s="0" t="s">
        <v>50</v>
      </c>
      <c r="E23" s="0"/>
      <c r="F23" s="0"/>
      <c r="G23" s="38" t="s">
        <v>51</v>
      </c>
      <c r="I23" s="0"/>
      <c r="J23" s="47" t="str">
        <f aca="false">CONCATENATE("(",TEXT($X$26,"#.##0,00"),")")</f>
        <v>(19.00000)</v>
      </c>
      <c r="K23" s="0"/>
      <c r="L23" s="48"/>
      <c r="M23" s="0"/>
      <c r="N23" s="41" t="s">
        <v>52</v>
      </c>
      <c r="O23" s="42" t="s">
        <v>53</v>
      </c>
      <c r="P23" s="0"/>
      <c r="Q23" s="0"/>
      <c r="R23" s="0"/>
      <c r="S23" s="0"/>
      <c r="T23" s="13" t="s">
        <v>54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 t="s">
        <v>43</v>
      </c>
      <c r="C24" s="0"/>
      <c r="D24" s="0" t="s">
        <v>55</v>
      </c>
      <c r="E24" s="0"/>
      <c r="F24" s="0"/>
      <c r="G24" s="38" t="s">
        <v>56</v>
      </c>
      <c r="I24" s="0"/>
      <c r="J24" s="47" t="str">
        <f aca="false">CONCATENATE("(",TEXT($X$26,"#.##0,00"),")")</f>
        <v>(19.00000)</v>
      </c>
      <c r="K24" s="0"/>
      <c r="L24" s="48"/>
      <c r="M24" s="0"/>
      <c r="N24" s="41" t="s">
        <v>57</v>
      </c>
      <c r="O24" s="42" t="s">
        <v>58</v>
      </c>
      <c r="P24" s="0"/>
      <c r="Q24" s="0"/>
      <c r="R24" s="0"/>
      <c r="S24" s="0"/>
      <c r="T24" s="0" t="s">
        <v>59</v>
      </c>
      <c r="U24" s="0"/>
      <c r="V24" s="49" t="n">
        <v>1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 t="s">
        <v>60</v>
      </c>
      <c r="U25" s="0"/>
      <c r="V25" s="49" t="n">
        <v>1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43" t="s">
        <v>61</v>
      </c>
      <c r="X26" s="44" t="n">
        <f aca="false">AVERAGE(V24:V25)</f>
        <v>19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0"/>
      <c r="B27" s="13" t="s">
        <v>6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N27" s="2"/>
      <c r="O27" s="2"/>
      <c r="AA27" s="7"/>
      <c r="AB27" s="12"/>
      <c r="AC27" s="12"/>
    </row>
    <row r="28" customFormat="false" ht="13.5" hidden="false" customHeight="true" outlineLevel="0" collapsed="false">
      <c r="AA28" s="7"/>
      <c r="AB28" s="12"/>
      <c r="AC28" s="12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3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3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3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3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</sheetData>
  <mergeCells count="13">
    <mergeCell ref="A1:C1"/>
    <mergeCell ref="D1:J1"/>
    <mergeCell ref="K1:L1"/>
    <mergeCell ref="A2:C2"/>
    <mergeCell ref="D2:L2"/>
    <mergeCell ref="A3:B3"/>
    <mergeCell ref="C3:I3"/>
    <mergeCell ref="J3:K3"/>
    <mergeCell ref="A4:B4"/>
    <mergeCell ref="C4:I4"/>
    <mergeCell ref="J4:K4"/>
    <mergeCell ref="Q5:S5"/>
    <mergeCell ref="Q11:S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/&amp;F&amp;R&amp;8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32" activeCellId="0" sqref="O32:P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6.7"/>
    <col collapsed="false" customWidth="true" hidden="false" outlineLevel="0" max="5" min="4" style="1" width="7.28"/>
    <col collapsed="false" customWidth="true" hidden="false" outlineLevel="0" max="7" min="6" style="1" width="6.7"/>
    <col collapsed="false" customWidth="true" hidden="false" outlineLevel="0" max="10" min="8" style="1" width="8.7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7.42"/>
    <col collapsed="false" customWidth="true" hidden="false" outlineLevel="0" max="14" min="14" style="1" width="4.7"/>
    <col collapsed="false" customWidth="true" hidden="false" outlineLevel="0" max="15" min="15" style="1" width="19.41"/>
    <col collapsed="false" customWidth="true" hidden="false" outlineLevel="0" max="16" min="16" style="1" width="12.56"/>
    <col collapsed="false" customWidth="true" hidden="false" outlineLevel="0" max="17" min="17" style="1" width="7.85"/>
    <col collapsed="false" customWidth="true" hidden="false" outlineLevel="0" max="18" min="18" style="1" width="5.85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true" hidden="false" outlineLevel="0" max="23" min="22" style="2" width="9.14"/>
    <col collapsed="false" customWidth="true" hidden="false" outlineLevel="0" max="25" min="24" style="1" width="9.14"/>
    <col collapsed="false" customWidth="true" hidden="false" outlineLevel="0" max="26" min="26" style="1" width="8.7"/>
    <col collapsed="false" customWidth="true" hidden="false" outlineLevel="0" max="27" min="27" style="3" width="8.7"/>
    <col collapsed="false" customWidth="true" hidden="false" outlineLevel="0" max="37" min="28" style="1" width="8.7"/>
    <col collapsed="false" customWidth="true" hidden="false" outlineLevel="0" max="53" min="38" style="1" width="9.14"/>
    <col collapsed="false" customWidth="true" hidden="false" outlineLevel="0" max="54" min="54" style="1" width="14.56"/>
    <col collapsed="false" customWidth="true" hidden="false" outlineLevel="0" max="55" min="55" style="1" width="11.7"/>
    <col collapsed="false" customWidth="true" hidden="false" outlineLevel="0" max="56" min="56" style="1" width="11.28"/>
    <col collapsed="false" customWidth="true" hidden="false" outlineLevel="0" max="253" min="57" style="1" width="9.14"/>
    <col collapsed="false" customWidth="true" hidden="false" outlineLevel="0" max="254" min="254" style="1" width="12.14"/>
    <col collapsed="false" customWidth="true" hidden="false" outlineLevel="0" max="255" min="255" style="1" width="16.56"/>
    <col collapsed="false" customWidth="false" hidden="false" outlineLevel="0" max="257" min="256" style="1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63</v>
      </c>
      <c r="E1" s="5"/>
      <c r="F1" s="5"/>
      <c r="G1" s="5"/>
      <c r="H1" s="5"/>
      <c r="I1" s="5"/>
      <c r="J1" s="5"/>
      <c r="K1" s="6" t="s">
        <v>2</v>
      </c>
      <c r="L1" s="6"/>
      <c r="N1" s="0"/>
      <c r="O1" s="0"/>
      <c r="P1" s="0"/>
      <c r="Q1" s="0"/>
      <c r="R1" s="0"/>
      <c r="AA1" s="7"/>
      <c r="AD1" s="0"/>
      <c r="AE1" s="0"/>
    </row>
    <row r="2" customFormat="false" ht="12.75" hidden="false" customHeight="false" outlineLevel="0" collapsed="false">
      <c r="A2" s="6" t="s">
        <v>3</v>
      </c>
      <c r="B2" s="6"/>
      <c r="C2" s="6"/>
      <c r="D2" s="5" t="s">
        <v>4</v>
      </c>
      <c r="E2" s="5"/>
      <c r="F2" s="5"/>
      <c r="G2" s="5"/>
      <c r="H2" s="5"/>
      <c r="I2" s="5"/>
      <c r="J2" s="5"/>
      <c r="K2" s="5"/>
      <c r="L2" s="5"/>
      <c r="N2" s="0"/>
      <c r="O2" s="0"/>
      <c r="P2" s="0"/>
      <c r="Q2" s="0"/>
      <c r="R2" s="0"/>
      <c r="AD2" s="0"/>
      <c r="AE2" s="0"/>
      <c r="IT2" s="0"/>
      <c r="IU2" s="0"/>
      <c r="IV2" s="0"/>
    </row>
    <row r="3" customFormat="false" ht="12.95" hidden="false" customHeight="true" outlineLevel="0" collapsed="false">
      <c r="A3" s="8" t="s">
        <v>5</v>
      </c>
      <c r="B3" s="8"/>
      <c r="C3" s="51" t="str">
        <f aca="false">MedPosIdades!C3</f>
        <v> </v>
      </c>
      <c r="D3" s="51"/>
      <c r="E3" s="51"/>
      <c r="F3" s="51"/>
      <c r="G3" s="51"/>
      <c r="H3" s="51"/>
      <c r="I3" s="51"/>
      <c r="J3" s="10" t="s">
        <v>7</v>
      </c>
      <c r="K3" s="10"/>
      <c r="L3" s="52" t="str">
        <f aca="false">MedPosIdades!L3</f>
        <v>Magrini</v>
      </c>
      <c r="M3" s="0"/>
      <c r="N3" s="0"/>
      <c r="O3" s="0"/>
      <c r="P3" s="0"/>
      <c r="Q3" s="0"/>
      <c r="R3" s="0"/>
      <c r="AD3" s="0"/>
      <c r="AE3" s="0"/>
      <c r="IT3" s="0"/>
      <c r="IU3" s="0"/>
      <c r="IV3" s="0"/>
    </row>
    <row r="4" customFormat="false" ht="12.95" hidden="false" customHeight="true" outlineLevel="0" collapsed="false">
      <c r="A4" s="8" t="s">
        <v>8</v>
      </c>
      <c r="B4" s="8"/>
      <c r="C4" s="51" t="str">
        <f aca="false">MedPosIdades!C4</f>
        <v> </v>
      </c>
      <c r="D4" s="51"/>
      <c r="E4" s="51"/>
      <c r="F4" s="51"/>
      <c r="G4" s="51"/>
      <c r="H4" s="51"/>
      <c r="I4" s="51"/>
      <c r="J4" s="10" t="s">
        <v>9</v>
      </c>
      <c r="K4" s="10"/>
      <c r="L4" s="51" t="n">
        <f aca="false">MedPosIdades!L4</f>
        <v>0</v>
      </c>
      <c r="AA4" s="7"/>
      <c r="AB4" s="12"/>
      <c r="AC4" s="12"/>
    </row>
    <row r="5" customFormat="false" ht="12.75" hidden="false" customHeight="true" outlineLevel="0" collapsed="false">
      <c r="A5" s="0"/>
      <c r="B5" s="13" t="s">
        <v>6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14" t="s">
        <v>65</v>
      </c>
      <c r="R5" s="14"/>
      <c r="S5" s="14"/>
      <c r="T5" s="15" t="s">
        <v>12</v>
      </c>
      <c r="U5" s="17" t="s">
        <v>13</v>
      </c>
      <c r="V5" s="17" t="s">
        <v>14</v>
      </c>
      <c r="W5" s="17" t="s">
        <v>15</v>
      </c>
      <c r="X5" s="17" t="s">
        <v>66</v>
      </c>
      <c r="Y5" s="16" t="s">
        <v>67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18" t="n">
        <v>100</v>
      </c>
      <c r="AO5" s="18" t="n">
        <v>200</v>
      </c>
      <c r="AP5" s="18" t="str">
        <f aca="false">CONCATENATE(AN5,"|--",AO5)</f>
        <v>100|--200</v>
      </c>
      <c r="AQ5" s="18" t="n">
        <v>0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53" t="n">
        <v>200</v>
      </c>
      <c r="R6" s="53" t="s">
        <v>68</v>
      </c>
      <c r="S6" s="54" t="n">
        <f aca="false">Q6+100</f>
        <v>300</v>
      </c>
      <c r="T6" s="55" t="n">
        <v>2</v>
      </c>
      <c r="U6" s="56" t="n">
        <f aca="false">T6/$T$12</f>
        <v>0.05</v>
      </c>
      <c r="V6" s="57" t="n">
        <f aca="false">T6</f>
        <v>2</v>
      </c>
      <c r="W6" s="58" t="n">
        <f aca="false">V6/$T$12</f>
        <v>0.05</v>
      </c>
      <c r="X6" s="22" t="n">
        <f aca="false">AVERAGE(Q6,S6)</f>
        <v>250</v>
      </c>
      <c r="Y6" s="20" t="n">
        <f aca="false">X6*T6</f>
        <v>50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18" t="n">
        <f aca="false">AO5</f>
        <v>200</v>
      </c>
      <c r="AO6" s="18" t="n">
        <f aca="false">AN6+100</f>
        <v>300</v>
      </c>
      <c r="AP6" s="18" t="str">
        <f aca="false">CONCATENATE(AN6,"|--",AO6)</f>
        <v>200|--300</v>
      </c>
      <c r="AQ6" s="18" t="n">
        <f aca="false">T6</f>
        <v>2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26" t="n">
        <v>625</v>
      </c>
      <c r="C7" s="26" t="n">
        <v>569</v>
      </c>
      <c r="D7" s="26" t="n">
        <v>338</v>
      </c>
      <c r="E7" s="26" t="n">
        <v>593</v>
      </c>
      <c r="F7" s="26" t="n">
        <v>462</v>
      </c>
      <c r="G7" s="59" t="n">
        <v>420</v>
      </c>
      <c r="H7" s="26" t="n">
        <v>579</v>
      </c>
      <c r="I7" s="26" t="n">
        <v>392</v>
      </c>
      <c r="J7" s="0"/>
      <c r="K7" s="0"/>
      <c r="L7" s="0"/>
      <c r="M7" s="0"/>
      <c r="N7" s="0"/>
      <c r="O7" s="0"/>
      <c r="P7" s="0"/>
      <c r="Q7" s="19" t="n">
        <f aca="false">S6</f>
        <v>300</v>
      </c>
      <c r="R7" s="19" t="s">
        <v>68</v>
      </c>
      <c r="S7" s="21" t="n">
        <f aca="false">Q7+100</f>
        <v>400</v>
      </c>
      <c r="T7" s="55" t="n">
        <v>3</v>
      </c>
      <c r="U7" s="60" t="n">
        <f aca="false">T7/$T$12</f>
        <v>0.075</v>
      </c>
      <c r="V7" s="24" t="n">
        <f aca="false">V6+T7</f>
        <v>5</v>
      </c>
      <c r="W7" s="58" t="n">
        <f aca="false">V7/$T$12</f>
        <v>0.125</v>
      </c>
      <c r="X7" s="29" t="n">
        <f aca="false">AVERAGE(Q7,S7)</f>
        <v>350</v>
      </c>
      <c r="Y7" s="20" t="n">
        <f aca="false">X7*T7</f>
        <v>105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18" t="n">
        <f aca="false">AO6</f>
        <v>300</v>
      </c>
      <c r="AO7" s="18" t="n">
        <f aca="false">AN7+100</f>
        <v>400</v>
      </c>
      <c r="AP7" s="18" t="str">
        <f aca="false">CONCATENATE(AN7,"|--",AO7)</f>
        <v>300|--400</v>
      </c>
      <c r="AQ7" s="18" t="n">
        <f aca="false">T7</f>
        <v>3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6" t="n">
        <v>591</v>
      </c>
      <c r="C8" s="26" t="n">
        <v>477</v>
      </c>
      <c r="D8" s="26" t="n">
        <v>404</v>
      </c>
      <c r="E8" s="27" t="n">
        <v>450</v>
      </c>
      <c r="F8" s="26" t="n">
        <v>480</v>
      </c>
      <c r="G8" s="59" t="n">
        <v>323</v>
      </c>
      <c r="H8" s="27" t="n">
        <v>450</v>
      </c>
      <c r="I8" s="26" t="n">
        <v>760</v>
      </c>
      <c r="J8" s="0"/>
      <c r="K8" s="0"/>
      <c r="L8" s="0"/>
      <c r="M8" s="0"/>
      <c r="N8" s="0"/>
      <c r="O8" s="0"/>
      <c r="P8" s="0"/>
      <c r="Q8" s="19" t="n">
        <f aca="false">S7</f>
        <v>400</v>
      </c>
      <c r="R8" s="19" t="s">
        <v>68</v>
      </c>
      <c r="S8" s="21" t="n">
        <f aca="false">Q8+100</f>
        <v>500</v>
      </c>
      <c r="T8" s="55" t="n">
        <v>13</v>
      </c>
      <c r="U8" s="60" t="n">
        <f aca="false">T8/$T$12</f>
        <v>0.325</v>
      </c>
      <c r="V8" s="24" t="n">
        <f aca="false">V7+T8</f>
        <v>18</v>
      </c>
      <c r="W8" s="58" t="n">
        <f aca="false">V8/$T$12</f>
        <v>0.45</v>
      </c>
      <c r="X8" s="29" t="n">
        <f aca="false">AVERAGE(Q8,S8)</f>
        <v>450</v>
      </c>
      <c r="Y8" s="20" t="n">
        <f aca="false">X8*T8</f>
        <v>585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18" t="n">
        <f aca="false">AO7</f>
        <v>400</v>
      </c>
      <c r="AO8" s="18" t="n">
        <f aca="false">AN8+100</f>
        <v>500</v>
      </c>
      <c r="AP8" s="18" t="str">
        <f aca="false">CONCATENATE(AN8,"|--",AO8)</f>
        <v>400|--500</v>
      </c>
      <c r="AQ8" s="18" t="n">
        <f aca="false">T8</f>
        <v>13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26" t="n">
        <v>619</v>
      </c>
      <c r="C9" s="26" t="n">
        <v>573</v>
      </c>
      <c r="D9" s="26" t="n">
        <v>484</v>
      </c>
      <c r="E9" s="26" t="n">
        <v>600</v>
      </c>
      <c r="F9" s="26" t="n">
        <v>246</v>
      </c>
      <c r="G9" s="59" t="n">
        <v>632</v>
      </c>
      <c r="H9" s="26" t="n">
        <v>654</v>
      </c>
      <c r="I9" s="26" t="n">
        <v>499</v>
      </c>
      <c r="J9" s="0"/>
      <c r="K9" s="0"/>
      <c r="L9" s="0"/>
      <c r="M9" s="0"/>
      <c r="N9" s="0"/>
      <c r="O9" s="0"/>
      <c r="P9" s="0"/>
      <c r="Q9" s="19" t="n">
        <f aca="false">S8</f>
        <v>500</v>
      </c>
      <c r="R9" s="19" t="s">
        <v>68</v>
      </c>
      <c r="S9" s="21" t="n">
        <f aca="false">Q9+100</f>
        <v>600</v>
      </c>
      <c r="T9" s="55" t="n">
        <v>11</v>
      </c>
      <c r="U9" s="60" t="n">
        <f aca="false">T9/$T$12</f>
        <v>0.275</v>
      </c>
      <c r="V9" s="24" t="n">
        <f aca="false">V8+T9</f>
        <v>29</v>
      </c>
      <c r="W9" s="58" t="n">
        <f aca="false">V9/$T$12</f>
        <v>0.725</v>
      </c>
      <c r="X9" s="29" t="n">
        <f aca="false">AVERAGE(Q9,S9)</f>
        <v>550</v>
      </c>
      <c r="Y9" s="20" t="n">
        <f aca="false">X9*T9</f>
        <v>605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18" t="n">
        <f aca="false">AO8</f>
        <v>500</v>
      </c>
      <c r="AO9" s="18" t="n">
        <f aca="false">AN9+100</f>
        <v>600</v>
      </c>
      <c r="AP9" s="18" t="str">
        <f aca="false">CONCATENATE(AN9,"|--",AO9)</f>
        <v>500|--600</v>
      </c>
      <c r="AQ9" s="18" t="n">
        <f aca="false">T9</f>
        <v>11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26" t="n">
        <v>513</v>
      </c>
      <c r="C10" s="26" t="n">
        <v>458</v>
      </c>
      <c r="D10" s="26" t="n">
        <v>565</v>
      </c>
      <c r="E10" s="26" t="n">
        <v>500</v>
      </c>
      <c r="F10" s="26" t="n">
        <v>610</v>
      </c>
      <c r="G10" s="59" t="n">
        <v>420</v>
      </c>
      <c r="H10" s="26" t="n">
        <v>604</v>
      </c>
      <c r="I10" s="26" t="n">
        <v>673</v>
      </c>
      <c r="J10" s="0"/>
      <c r="K10" s="0"/>
      <c r="L10" s="0"/>
      <c r="M10" s="0"/>
      <c r="N10" s="0"/>
      <c r="O10" s="0"/>
      <c r="P10" s="0"/>
      <c r="Q10" s="19" t="n">
        <f aca="false">S9</f>
        <v>600</v>
      </c>
      <c r="R10" s="19" t="s">
        <v>68</v>
      </c>
      <c r="S10" s="21" t="n">
        <f aca="false">Q10+100</f>
        <v>700</v>
      </c>
      <c r="T10" s="55" t="n">
        <v>9</v>
      </c>
      <c r="U10" s="60" t="n">
        <f aca="false">T10/$T$12</f>
        <v>0.225</v>
      </c>
      <c r="V10" s="24" t="n">
        <f aca="false">V9+T10</f>
        <v>38</v>
      </c>
      <c r="W10" s="58" t="n">
        <f aca="false">V10/$T$12</f>
        <v>0.95</v>
      </c>
      <c r="X10" s="29" t="n">
        <f aca="false">AVERAGE(Q10,S10)</f>
        <v>650</v>
      </c>
      <c r="Y10" s="20" t="n">
        <f aca="false">X10*T10</f>
        <v>585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18" t="n">
        <f aca="false">AO9</f>
        <v>600</v>
      </c>
      <c r="AO10" s="18" t="n">
        <f aca="false">AN10+100</f>
        <v>700</v>
      </c>
      <c r="AP10" s="18" t="str">
        <f aca="false">CONCATENATE(AN10,"|--",AO10)</f>
        <v>600|--700</v>
      </c>
      <c r="AQ10" s="18" t="n">
        <f aca="false">T10</f>
        <v>9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26" t="n">
        <v>580</v>
      </c>
      <c r="C11" s="26" t="n">
        <v>683</v>
      </c>
      <c r="D11" s="26" t="n">
        <v>470</v>
      </c>
      <c r="E11" s="27" t="n">
        <v>450</v>
      </c>
      <c r="F11" s="26" t="n">
        <v>220</v>
      </c>
      <c r="G11" s="59" t="n">
        <v>541</v>
      </c>
      <c r="H11" s="26" t="n">
        <v>782</v>
      </c>
      <c r="I11" s="26" t="n">
        <v>552</v>
      </c>
      <c r="J11" s="0"/>
      <c r="K11" s="0"/>
      <c r="L11" s="0"/>
      <c r="M11" s="0"/>
      <c r="N11" s="0"/>
      <c r="O11" s="0"/>
      <c r="P11" s="0"/>
      <c r="Q11" s="19" t="n">
        <f aca="false">S10</f>
        <v>700</v>
      </c>
      <c r="R11" s="19" t="s">
        <v>68</v>
      </c>
      <c r="S11" s="21" t="n">
        <f aca="false">Q11+100</f>
        <v>800</v>
      </c>
      <c r="T11" s="61" t="n">
        <v>2</v>
      </c>
      <c r="U11" s="60" t="n">
        <f aca="false">T11/$T$12</f>
        <v>0.05</v>
      </c>
      <c r="V11" s="24" t="n">
        <f aca="false">V10+T11</f>
        <v>40</v>
      </c>
      <c r="W11" s="62" t="n">
        <f aca="false">V11/$T$12</f>
        <v>1</v>
      </c>
      <c r="X11" s="32" t="n">
        <f aca="false">AVERAGE(Q11,S11)</f>
        <v>750</v>
      </c>
      <c r="Y11" s="20" t="n">
        <f aca="false">X11*T11</f>
        <v>150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18" t="n">
        <f aca="false">AO10</f>
        <v>700</v>
      </c>
      <c r="AO11" s="18" t="n">
        <f aca="false">AN11+100</f>
        <v>800</v>
      </c>
      <c r="AP11" s="18" t="str">
        <f aca="false">CONCATENATE(AN11,"|--",AO11)</f>
        <v>700|--800</v>
      </c>
      <c r="AQ11" s="18" t="n">
        <f aca="false">T11</f>
        <v>2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33" t="s">
        <v>17</v>
      </c>
      <c r="R12" s="33"/>
      <c r="S12" s="33"/>
      <c r="T12" s="63" t="n">
        <f aca="false">SUM(T6:T11)</f>
        <v>40</v>
      </c>
      <c r="U12" s="64" t="n">
        <f aca="false">SUM(U6:U11)</f>
        <v>1</v>
      </c>
      <c r="V12" s="15"/>
      <c r="W12" s="15"/>
      <c r="X12" s="15"/>
      <c r="Y12" s="15" t="n">
        <f aca="false">SUM(Y6:Y11)</f>
        <v>2080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18" t="n">
        <f aca="false">AO11</f>
        <v>800</v>
      </c>
      <c r="AO12" s="18" t="n">
        <f aca="false">AN12+100</f>
        <v>900</v>
      </c>
      <c r="AP12" s="18" t="str">
        <f aca="false">CONCATENATE(AN12,"|--",AO12)</f>
        <v>800|--900</v>
      </c>
      <c r="AQ12" s="18" t="n">
        <v>0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13" t="s">
        <v>18</v>
      </c>
      <c r="C13" s="13"/>
      <c r="D13" s="13"/>
      <c r="E13" s="13"/>
      <c r="F13" s="0"/>
      <c r="G13" s="0"/>
      <c r="H13" s="36"/>
      <c r="I13" s="0"/>
      <c r="J13" s="0"/>
      <c r="K13" s="0"/>
      <c r="L13" s="37" t="s">
        <v>19</v>
      </c>
      <c r="M13" s="0"/>
      <c r="N13" s="37"/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 t="s">
        <v>21</v>
      </c>
      <c r="C14" s="0"/>
      <c r="D14" s="0"/>
      <c r="E14" s="0"/>
      <c r="F14" s="0"/>
      <c r="G14" s="0"/>
      <c r="H14" s="38"/>
      <c r="I14" s="0"/>
      <c r="J14" s="0"/>
      <c r="K14" s="39"/>
      <c r="L14" s="17" t="s">
        <v>69</v>
      </c>
      <c r="M14" s="0"/>
      <c r="N14" s="41"/>
      <c r="O14" s="4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37" t="s">
        <v>23</v>
      </c>
      <c r="R15" s="13" t="s">
        <v>24</v>
      </c>
      <c r="S15" s="0"/>
      <c r="T15" s="0"/>
      <c r="U15" s="0"/>
      <c r="V15" s="0"/>
      <c r="W15" s="0"/>
      <c r="X15" s="43" t="s">
        <v>25</v>
      </c>
      <c r="Y15" s="44" t="n">
        <f aca="false">Y12/T12</f>
        <v>52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" t="s">
        <v>26</v>
      </c>
      <c r="C19" s="13"/>
      <c r="D19" s="13"/>
      <c r="E19" s="13"/>
      <c r="F19" s="0"/>
      <c r="G19" s="36" t="s">
        <v>27</v>
      </c>
      <c r="I19" s="0"/>
      <c r="J19" s="36" t="s">
        <v>28</v>
      </c>
      <c r="K19" s="0"/>
      <c r="L19" s="37" t="s">
        <v>29</v>
      </c>
      <c r="M19" s="0"/>
      <c r="N19" s="37" t="s">
        <v>30</v>
      </c>
      <c r="O19" s="13" t="s">
        <v>31</v>
      </c>
      <c r="P19" s="0"/>
      <c r="Q19" s="37" t="s">
        <v>32</v>
      </c>
      <c r="R19" s="13" t="s">
        <v>33</v>
      </c>
      <c r="S19" s="0"/>
      <c r="T19" s="0"/>
      <c r="U19" s="0"/>
      <c r="V19" s="0"/>
      <c r="W19" s="0"/>
      <c r="X19" s="43" t="s">
        <v>70</v>
      </c>
      <c r="Y19" s="65" t="n">
        <f aca="false">T22+W24*(W22/(W22+W23))</f>
        <v>483.33333333333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 t="s">
        <v>24</v>
      </c>
      <c r="C20" s="0"/>
      <c r="D20" s="0"/>
      <c r="E20" s="0"/>
      <c r="F20" s="0"/>
      <c r="G20" s="38" t="s">
        <v>36</v>
      </c>
      <c r="I20" s="0"/>
      <c r="J20" s="47" t="str">
        <f aca="false">CONCATENATE("(",TEXT(Y15,"#.##0,00"),")")</f>
        <v>(520.00000)</v>
      </c>
      <c r="K20" s="0"/>
      <c r="L20" s="48"/>
      <c r="M20" s="0"/>
      <c r="N20" s="41" t="s">
        <v>37</v>
      </c>
      <c r="O20" s="42" t="s">
        <v>7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 t="s">
        <v>33</v>
      </c>
      <c r="C21" s="0"/>
      <c r="D21" s="0"/>
      <c r="E21" s="0"/>
      <c r="F21" s="0"/>
      <c r="G21" s="38" t="s">
        <v>39</v>
      </c>
      <c r="I21" s="0"/>
      <c r="J21" s="47" t="str">
        <f aca="false">CONCATENATE("(",TEXT(Y19,"#.##0,00"),")")</f>
        <v>(483.33333)</v>
      </c>
      <c r="K21" s="0"/>
      <c r="L21" s="48"/>
      <c r="M21" s="0"/>
      <c r="N21" s="41" t="s">
        <v>40</v>
      </c>
      <c r="O21" s="42" t="s">
        <v>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13" t="s">
        <v>42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 t="s">
        <v>43</v>
      </c>
      <c r="C22" s="0"/>
      <c r="D22" s="0" t="s">
        <v>44</v>
      </c>
      <c r="E22" s="0"/>
      <c r="F22" s="0"/>
      <c r="G22" s="38" t="s">
        <v>45</v>
      </c>
      <c r="I22" s="0"/>
      <c r="J22" s="47" t="str">
        <f aca="false">CONCATENATE("(",TEXT($Y$27,"#.##0,00"),")")</f>
        <v>(518.18182)</v>
      </c>
      <c r="K22" s="0"/>
      <c r="L22" s="48"/>
      <c r="M22" s="0"/>
      <c r="N22" s="41" t="s">
        <v>46</v>
      </c>
      <c r="O22" s="42" t="s">
        <v>73</v>
      </c>
      <c r="P22" s="0"/>
      <c r="Q22" s="0"/>
      <c r="R22" s="0"/>
      <c r="S22" s="16" t="s">
        <v>74</v>
      </c>
      <c r="T22" s="66" t="n">
        <v>400</v>
      </c>
      <c r="U22" s="0"/>
      <c r="V22" s="16" t="s">
        <v>75</v>
      </c>
      <c r="W22" s="66" t="n">
        <f aca="false">T23-T24</f>
        <v>1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 t="s">
        <v>43</v>
      </c>
      <c r="C23" s="0"/>
      <c r="D23" s="0" t="s">
        <v>50</v>
      </c>
      <c r="E23" s="0"/>
      <c r="F23" s="0"/>
      <c r="G23" s="38" t="s">
        <v>51</v>
      </c>
      <c r="I23" s="0"/>
      <c r="J23" s="47" t="str">
        <f aca="false">CONCATENATE("(",TEXT($Y$27,"#.##0,00"),")")</f>
        <v>(518.18182)</v>
      </c>
      <c r="K23" s="0"/>
      <c r="L23" s="48"/>
      <c r="M23" s="0"/>
      <c r="N23" s="41" t="s">
        <v>52</v>
      </c>
      <c r="O23" s="42" t="s">
        <v>76</v>
      </c>
      <c r="P23" s="0"/>
      <c r="Q23" s="0"/>
      <c r="R23" s="0"/>
      <c r="S23" s="16" t="s">
        <v>77</v>
      </c>
      <c r="T23" s="66" t="n">
        <v>13</v>
      </c>
      <c r="U23" s="0"/>
      <c r="V23" s="16" t="s">
        <v>78</v>
      </c>
      <c r="W23" s="66" t="n">
        <f aca="false">T23-T25</f>
        <v>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 t="s">
        <v>43</v>
      </c>
      <c r="C24" s="0"/>
      <c r="D24" s="0" t="s">
        <v>55</v>
      </c>
      <c r="E24" s="0"/>
      <c r="F24" s="0"/>
      <c r="G24" s="38" t="s">
        <v>56</v>
      </c>
      <c r="I24" s="0"/>
      <c r="J24" s="47" t="str">
        <f aca="false">CONCATENATE("(",TEXT($Y$27,"#.##0,00"),")")</f>
        <v>(518.18182)</v>
      </c>
      <c r="K24" s="0"/>
      <c r="L24" s="48"/>
      <c r="M24" s="0"/>
      <c r="N24" s="41" t="s">
        <v>57</v>
      </c>
      <c r="O24" s="42" t="s">
        <v>79</v>
      </c>
      <c r="P24" s="0"/>
      <c r="Q24" s="0"/>
      <c r="R24" s="0"/>
      <c r="S24" s="16" t="s">
        <v>80</v>
      </c>
      <c r="T24" s="66" t="n">
        <v>3</v>
      </c>
      <c r="U24" s="0"/>
      <c r="V24" s="16" t="s">
        <v>81</v>
      </c>
      <c r="W24" s="66" t="n">
        <v>10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 t="s">
        <v>82</v>
      </c>
      <c r="C25" s="0"/>
      <c r="D25" s="0"/>
      <c r="E25" s="0"/>
      <c r="F25" s="0"/>
      <c r="G25" s="38" t="s">
        <v>56</v>
      </c>
      <c r="I25" s="0"/>
      <c r="J25" s="0"/>
      <c r="K25" s="0"/>
      <c r="L25" s="48"/>
      <c r="M25" s="0"/>
      <c r="N25" s="41" t="s">
        <v>83</v>
      </c>
      <c r="O25" s="42" t="s">
        <v>84</v>
      </c>
      <c r="P25" s="0"/>
      <c r="Q25" s="0"/>
      <c r="R25" s="0"/>
      <c r="S25" s="16" t="s">
        <v>85</v>
      </c>
      <c r="T25" s="66" t="n">
        <v>11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37" t="s">
        <v>48</v>
      </c>
      <c r="R27" s="13" t="s">
        <v>43</v>
      </c>
      <c r="S27" s="0"/>
      <c r="T27" s="0"/>
      <c r="U27" s="0"/>
      <c r="V27" s="0"/>
      <c r="W27" s="0"/>
      <c r="X27" s="67" t="s">
        <v>86</v>
      </c>
      <c r="Y27" s="65" t="n">
        <f aca="false">W30+W32*((T31-W33)/W31)</f>
        <v>518.181818181818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" t="s">
        <v>6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16" t="s">
        <v>87</v>
      </c>
      <c r="T30" s="66" t="n">
        <v>40</v>
      </c>
      <c r="U30" s="0"/>
      <c r="V30" s="16" t="s">
        <v>88</v>
      </c>
      <c r="W30" s="66" t="n">
        <v>50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6" t="s">
        <v>89</v>
      </c>
      <c r="T31" s="66" t="n">
        <v>20</v>
      </c>
      <c r="U31" s="0"/>
      <c r="V31" s="16" t="s">
        <v>90</v>
      </c>
      <c r="W31" s="66" t="n">
        <v>1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16" t="s">
        <v>91</v>
      </c>
      <c r="T32" s="66" t="n">
        <v>4</v>
      </c>
      <c r="U32" s="0"/>
      <c r="V32" s="16" t="s">
        <v>81</v>
      </c>
      <c r="W32" s="66" t="n">
        <v>10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16" t="s">
        <v>92</v>
      </c>
      <c r="W33" s="66" t="n">
        <f aca="false">V8</f>
        <v>18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N35" s="2"/>
      <c r="O35" s="2"/>
      <c r="AA35" s="7"/>
      <c r="AB35" s="12"/>
      <c r="AC35" s="12"/>
    </row>
    <row r="36" customFormat="false" ht="13.5" hidden="false" customHeight="true" outlineLevel="0" collapsed="false">
      <c r="AA36" s="7"/>
      <c r="AB36" s="12"/>
      <c r="AC36" s="12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3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3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3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</sheetData>
  <mergeCells count="13">
    <mergeCell ref="A1:C1"/>
    <mergeCell ref="D1:J1"/>
    <mergeCell ref="K1:L1"/>
    <mergeCell ref="A2:C2"/>
    <mergeCell ref="D2:L2"/>
    <mergeCell ref="A3:B3"/>
    <mergeCell ref="C3:I3"/>
    <mergeCell ref="J3:K3"/>
    <mergeCell ref="A4:B4"/>
    <mergeCell ref="C4:I4"/>
    <mergeCell ref="J4:K4"/>
    <mergeCell ref="Q5:S5"/>
    <mergeCell ref="Q12:S1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/&amp;F&amp;R&amp;8&amp;A-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45:08Z</dcterms:created>
  <dc:creator>Prof Me Aloizio Magrini</dc:creator>
  <dc:description>Capítulo 4 - Medidas de Posição
Medidas de Posição no Excel</dc:description>
  <dc:language>en-US</dc:language>
  <cp:lastModifiedBy>Aloizio Magrini</cp:lastModifiedBy>
  <dcterms:modified xsi:type="dcterms:W3CDTF">2010-07-03T11:51:52Z</dcterms:modified>
  <cp:revision>0</cp:revision>
  <dc:subject>Estatística</dc:subject>
  <dc:title>Capítulo 4 - Medidas de Posi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utador">
    <vt:lpwstr>MAGRINI-PC</vt:lpwstr>
  </property>
  <property fmtid="{D5CDD505-2E9C-101B-9397-08002B2CF9AE}" pid="3" name="Usuario">
    <vt:lpwstr>Magrini</vt:lpwstr>
  </property>
</Properties>
</file>